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empedrado con ID: 219694</t>
  </si>
  <si>
    <t xml:space="preserve">Repara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926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