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Kit caballete para Nuevas Conexiones con ID: 219712</t>
  </si>
  <si>
    <t xml:space="preserve">Adquisición de Kit caballete para Nuevas Conex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313-999</t>
  </si>
  <si>
    <t xml:space="preserve">Kits Caballete</t>
  </si>
  <si>
    <t xml:space="preserve">Unidad</t>
  </si>
  <si>
    <t xml:space="preserve">1.600</t>
  </si>
  <si>
    <t xml:space="preserve">40142324-999</t>
  </si>
  <si>
    <t xml:space="preserve">Cajas de valvula</t>
  </si>
  <si>
    <t xml:space="preserve">1.200</t>
  </si>
  <si>
    <t xml:space="preserve">400</t>
  </si>
  <si>
    <t xml:space="preserve">40142606-005</t>
  </si>
  <si>
    <t xml:space="preserve">Conexion sencilla de bronce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1Z</dcterms:created>
  <dc:creator>Apache POI</dc:creator>
  <dc:description/>
  <dc:language>en-US</dc:language>
  <cp:lastModifiedBy/>
  <cp:revision>0</cp:revision>
  <dc:subject/>
  <dc:title/>
</cp:coreProperties>
</file>