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Textiles y Vestuarios con ID: 2197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s de vestir para Caballero, tipo pique, mangas largas, Color Blanco para uso institucional, incluye logo bordado del Bicentenario en el bolsillo izquierdo de la camisa</t>
  </si>
  <si>
    <t xml:space="preserve">Unidad</t>
  </si>
  <si>
    <t xml:space="preserve">No</t>
  </si>
  <si>
    <t xml:space="preserve">34</t>
  </si>
  <si>
    <t xml:space="preserve">Camisas de vestir para Caballero, tipo pique, mangas Cortas, Color Blanco para uso institucional, incluye logo bordado del Bicentenario en el bolsillo izquierdo de la camisa</t>
  </si>
  <si>
    <t xml:space="preserve">53101604-002</t>
  </si>
  <si>
    <t xml:space="preserve">Camisas de vestir para dama, tipo pique, mangas cortas, Color Blanco para uso institucional, incluye logo bordado del Bicentenario en el bolsillo izquierdo de la camisa</t>
  </si>
  <si>
    <t xml:space="preserve">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27Z</dcterms:created>
  <dc:creator>Apache POI</dc:creator>
  <dc:description/>
  <dc:language>en-US</dc:language>
  <cp:lastModifiedBy/>
  <cp:revision>0</cp:revision>
  <dc:subject/>
  <dc:title/>
</cp:coreProperties>
</file>