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9">
  <si>
    <t xml:space="preserve">Ítems del llamado Aduisicion de Utiles de Oficina con ID: 219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Original para impresora láser color ROJO  CB 543-A</t>
  </si>
  <si>
    <t xml:space="preserve">Unidad</t>
  </si>
  <si>
    <t xml:space="preserve">No</t>
  </si>
  <si>
    <t xml:space="preserve">2</t>
  </si>
  <si>
    <t xml:space="preserve">44103112-001</t>
  </si>
  <si>
    <t xml:space="preserve">Cinta para impresora matricial, carro corto ( Origina)</t>
  </si>
  <si>
    <t xml:space="preserve">6</t>
  </si>
  <si>
    <t xml:space="preserve">44103103-006</t>
  </si>
  <si>
    <t xml:space="preserve">Tóner Original para Fotocopiadora Compatible con Fotocopiadora CANON 1.150 D.</t>
  </si>
  <si>
    <t xml:space="preserve">3</t>
  </si>
  <si>
    <t xml:space="preserve">44122015-008</t>
  </si>
  <si>
    <t xml:space="preserve">Bibliorato lomo fino tamano oficio</t>
  </si>
  <si>
    <t xml:space="preserve">55</t>
  </si>
  <si>
    <t xml:space="preserve">44122015-001</t>
  </si>
  <si>
    <t xml:space="preserve">Bibliorato lomo ancho tamano oficio</t>
  </si>
  <si>
    <t xml:space="preserve">100</t>
  </si>
  <si>
    <t xml:space="preserve">44103105-001</t>
  </si>
  <si>
    <t xml:space="preserve">Cartucho de tinta genuino para impresora negro Nº 75</t>
  </si>
  <si>
    <t xml:space="preserve">8</t>
  </si>
  <si>
    <t xml:space="preserve">Cartucho de tinta genuino para impresora negro Nº 60</t>
  </si>
  <si>
    <t xml:space="preserve">5</t>
  </si>
  <si>
    <t xml:space="preserve">44103105-002</t>
  </si>
  <si>
    <t xml:space="preserve">Cartucho de tinta genuino para impresora color Nº 74</t>
  </si>
  <si>
    <t xml:space="preserve">Cartucho de tinta genuino para impresora color Nº 60</t>
  </si>
  <si>
    <t xml:space="preserve">44122011-009</t>
  </si>
  <si>
    <t xml:space="preserve">Carpeta tapa transparente tamano oficio</t>
  </si>
  <si>
    <t xml:space="preserve">150</t>
  </si>
  <si>
    <t xml:space="preserve">Bibliorato Lomo Ancho Tamaño, tamaño Oficio</t>
  </si>
  <si>
    <t xml:space="preserve">14111531-001</t>
  </si>
  <si>
    <t xml:space="preserve">Libro de Acta de 200 Hojas</t>
  </si>
  <si>
    <t xml:space="preserve">30</t>
  </si>
  <si>
    <t xml:space="preserve">Tóner Original para impresora P2014, Color Negro</t>
  </si>
  <si>
    <t xml:space="preserve">Tóner Original para impresora E120, Color Negro</t>
  </si>
  <si>
    <t xml:space="preserve">Tóner Original para impresora DI14611, Color Negro</t>
  </si>
  <si>
    <t xml:space="preserve">Cartucho de tinta, genuino para impresora, color negro, Nº 27</t>
  </si>
  <si>
    <t xml:space="preserve">Cartucho de tinta, genuino para impresora, color, Nº 28</t>
  </si>
  <si>
    <t xml:space="preserve">Cartucho de tinta, genuino para impresora, color, Nº 22</t>
  </si>
  <si>
    <t xml:space="preserve">Cartucho de tinta, genuino para impresora, color negro, Nº 21</t>
  </si>
  <si>
    <t xml:space="preserve">Cartucho de tinta, genuino para impresora, color, Nº 26</t>
  </si>
  <si>
    <t xml:space="preserve">Cartucho de tinta, genuino para impresora, color negro, Nº 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6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40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44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5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6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49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50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51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52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3</v>
      </c>
    </row>
    <row r="29" customFormat="false" ht="15" hidden="false" customHeight="false" outlineLevel="0" collapsed="false">
      <c r="B29" s="5" t="s">
        <v>54</v>
      </c>
      <c r="C29" s="5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7:42Z</dcterms:created>
  <dc:creator>Apache POI</dc:creator>
  <dc:description/>
  <dc:language>en-US</dc:language>
  <cp:lastModifiedBy/>
  <cp:revision>0</cp:revision>
  <dc:subject/>
  <dc:title/>
</cp:coreProperties>
</file>