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Sillas Pupitres y Pizarra Acrilica con ID: 219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3</t>
  </si>
  <si>
    <t xml:space="preserve">PIZARRA ACRILICA BLANCAS COLGANTE: Medidas: 240cm x 120cm, Marco de aluminio, Ganchos para colgar, Porta borrador.</t>
  </si>
  <si>
    <t xml:space="preserve">Unidad</t>
  </si>
  <si>
    <t xml:space="preserve">No</t>
  </si>
  <si>
    <t xml:space="preserve">4</t>
  </si>
  <si>
    <t xml:space="preserve">56121502-001</t>
  </si>
  <si>
    <t xml:space="preserve">SILLA PUPITRES:Estructura en tubo redondo 22mm diámetro en 1.20mm espesor;Respaldar en tubo redondo 19 mm de diámetro en 1.50mm de espesor.Asiento y respaldo de formica de 9 mm.Medidas:Alto posterior 80cm,Asiento 43cmx43cm,Respaldo 21cmx43cm,Pupitre o Apoya cuadernos:27cmx60cm,Alto frontal 60cm.</t>
  </si>
  <si>
    <t xml:space="preserve">100</t>
  </si>
  <si>
    <t xml:space="preserve">PIZARRA ACRILICA BLANCAS: Medidas: 2.40 x 1.20 m. Marco de aluminio Ganchos para colgar Porta borrador</t>
  </si>
  <si>
    <t xml:space="preserve">SILLA PUPITRES:Estructura en tubo redondo 22mm diámetro en 1.20mm espesor;Respaldar en tubo redondo 19 mm diámetro en 1.50mm espesor.Asiento y respaldo de formica de 9mm.Medidas:Alto posterior 80cm,Asiento 43cmx43cm,Respaldo 21cmx43cm,Pupitre o Apoya cuadernos:27cmx60cm,Alto frontal 60cm.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4:46:37Z</dcterms:created>
  <dc:creator>Apache POI</dc:creator>
  <dc:description/>
  <dc:language>en-US</dc:language>
  <cp:lastModifiedBy/>
  <cp:revision>0</cp:revision>
  <dc:subject/>
  <dc:title/>
</cp:coreProperties>
</file>