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S DE GESTION Y ORGANIZACION DE EVENTOS con ID: 219775</t>
  </si>
  <si>
    <t xml:space="preserve">SERVICIOS DE GESTION Y ORGANIZAC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2</t>
  </si>
  <si>
    <t xml:space="preserve">Alquiler de escenario y/o terima de 60.60 x 4.80 x1 mts (incluye translado9</t>
  </si>
  <si>
    <t xml:space="preserve">Unidad</t>
  </si>
  <si>
    <t xml:space="preserve">0,00</t>
  </si>
  <si>
    <t xml:space="preserve">4</t>
  </si>
  <si>
    <t xml:space="preserve">Alquiler de escenario y/o de tarima de 20 m de frente 15 de fondo y 1.5 m de altura (incluye translado)</t>
  </si>
  <si>
    <t xml:space="preserve">90151802-001</t>
  </si>
  <si>
    <t xml:space="preserve">alquiler de Equipos de Audio, Video iluminacion y proyector (incluye translado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1:00Z</dcterms:created>
  <dc:creator>Apache POI</dc:creator>
  <dc:description/>
  <dc:language>en-US</dc:language>
  <cp:lastModifiedBy/>
  <cp:revision>0</cp:revision>
  <dc:subject/>
  <dc:title/>
</cp:coreProperties>
</file>