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CONTRATACIÓN DE SERVICIOS DE TERAPIA INTENSIVA con ID: 219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01501-002</t>
  </si>
  <si>
    <t xml:space="preserve">Servicio de Unidad de Terapia Intensiva Adultos</t>
  </si>
  <si>
    <t xml:space="preserve">Unidad</t>
  </si>
  <si>
    <t xml:space="preserve">Por Cantidad</t>
  </si>
  <si>
    <t xml:space="preserve">0,00</t>
  </si>
  <si>
    <t xml:space="preserve">120</t>
  </si>
  <si>
    <t xml:space="preserve">Servicio de Unidad de Terapia Intensiva Pediatrica</t>
  </si>
  <si>
    <t xml:space="preserve">40</t>
  </si>
  <si>
    <t xml:space="preserve">Servicio de Unidad de Terapia Intensiva Neona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8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