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PAPEL CARTON E IMPRESO con ID: 219993</t>
  </si>
  <si>
    <t xml:space="preserve">ADQUISICION DE PAPEL CARTON E IMP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90</t>
  </si>
  <si>
    <t xml:space="preserve">14111507-001</t>
  </si>
  <si>
    <t xml:space="preserve">Papel tamano carta</t>
  </si>
  <si>
    <t xml:space="preserve">85</t>
  </si>
  <si>
    <t xml:space="preserve">14111507-003</t>
  </si>
  <si>
    <t xml:space="preserve">Papel tamano oficio</t>
  </si>
  <si>
    <t xml:space="preserve">170</t>
  </si>
  <si>
    <t xml:space="preserve">14121810-001</t>
  </si>
  <si>
    <t xml:space="preserve">Papel carbonico tamano oficio</t>
  </si>
  <si>
    <t xml:space="preserve">7</t>
  </si>
  <si>
    <t xml:space="preserve">10</t>
  </si>
  <si>
    <t xml:space="preserve">60121123-001</t>
  </si>
  <si>
    <t xml:space="preserve">Papel contac </t>
  </si>
  <si>
    <t xml:space="preserve">13</t>
  </si>
  <si>
    <t xml:space="preserve">14111704-002</t>
  </si>
  <si>
    <t xml:space="preserve">Papel higienico perfumado</t>
  </si>
  <si>
    <t xml:space="preserve">600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27Z</dcterms:created>
  <dc:creator>Apache POI</dc:creator>
  <dc:description/>
  <dc:language>en-US</dc:language>
  <cp:lastModifiedBy/>
  <cp:revision>0</cp:revision>
  <dc:subject/>
  <dc:title/>
</cp:coreProperties>
</file>