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ADQUISICION DE CUBIERTAS - LU con ID: 220054</t>
  </si>
  <si>
    <t xml:space="preserve">ADQUISICION DE CUBIERTAS - L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_ 175/70 R13 - AT</t>
  </si>
  <si>
    <t xml:space="preserve">Unidad</t>
  </si>
  <si>
    <t xml:space="preserve">6</t>
  </si>
  <si>
    <t xml:space="preserve">Cubierta para automovil _ 185/65 R14 AT</t>
  </si>
  <si>
    <t xml:space="preserve">25172504-002</t>
  </si>
  <si>
    <t xml:space="preserve">Cubierta para camioneta _ 235/75 R15 - AT</t>
  </si>
  <si>
    <t xml:space="preserve">78</t>
  </si>
  <si>
    <t xml:space="preserve">Cubierta para camioneta _ 215/75 R14 - AT</t>
  </si>
  <si>
    <t xml:space="preserve">18</t>
  </si>
  <si>
    <t xml:space="preserve">Cubierta para camioneta _ 205/75 R16 - AT</t>
  </si>
  <si>
    <t xml:space="preserve">Cubierta para camioneta _ 245/70 R16 - AT</t>
  </si>
  <si>
    <t xml:space="preserve">10</t>
  </si>
  <si>
    <t xml:space="preserve">Cubierta para camioneta _ 255/55 R18 - A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2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5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19:16Z</dcterms:created>
  <dc:creator>Apache POI</dc:creator>
  <dc:description/>
  <dc:language>en-US</dc:language>
  <cp:lastModifiedBy/>
  <cp:revision>0</cp:revision>
  <dc:subject/>
  <dc:title/>
</cp:coreProperties>
</file>