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4" uniqueCount="94">
  <si>
    <t xml:space="preserve">Ítems del llamado Servicios de Ceremonial- Contrato Abierto con ID: 220101</t>
  </si>
  <si>
    <t xml:space="preserve">Servicios de Ceremonial- Contrato Abi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90101603-010</t>
  </si>
  <si>
    <t xml:space="preserve">Servicio de comida (plato de entrada y/o plato principal y/o postre)</t>
  </si>
  <si>
    <t xml:space="preserve">90101603-002</t>
  </si>
  <si>
    <t xml:space="preserve">Provisión de Buffet comida fria</t>
  </si>
  <si>
    <t xml:space="preserve">90101603-039</t>
  </si>
  <si>
    <t xml:space="preserve">Servicio de desayuno/meriend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28</t>
  </si>
  <si>
    <t xml:space="preserve">Provision de chipa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0</t>
  </si>
  <si>
    <t xml:space="preserve">Provisión de Té</t>
  </si>
  <si>
    <t xml:space="preserve">90101603-014</t>
  </si>
  <si>
    <t xml:space="preserve">Provisión de Azúcar o edulcorantes</t>
  </si>
  <si>
    <t xml:space="preserve">90101603-016</t>
  </si>
  <si>
    <t xml:space="preserve">Provisión de hielo en cubo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43</t>
  </si>
  <si>
    <t xml:space="preserve">Provision de Jarra</t>
  </si>
  <si>
    <t xml:space="preserve">90151802-054</t>
  </si>
  <si>
    <t xml:space="preserve">Provision de cubiertos de plasticos desechables</t>
  </si>
  <si>
    <t xml:space="preserve">90151802-007</t>
  </si>
  <si>
    <t xml:space="preserve">Provision de bandejas y fuentes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90151802-035</t>
  </si>
  <si>
    <t xml:space="preserve">Servicio de decoración</t>
  </si>
  <si>
    <t xml:space="preserve">90111603-001</t>
  </si>
  <si>
    <t xml:space="preserve">Sala de reunion o banquetes</t>
  </si>
  <si>
    <t xml:space="preserve">90151802-001</t>
  </si>
  <si>
    <t xml:space="preserve">Provision de Equipos de Audio y/o Video</t>
  </si>
  <si>
    <t xml:space="preserve">90151802-040</t>
  </si>
  <si>
    <t xml:space="preserve">Provision de equipos informaticos</t>
  </si>
  <si>
    <t xml:space="preserve">90151802-052</t>
  </si>
  <si>
    <t xml:space="preserve">Provision de tari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4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3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43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45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6</v>
      </c>
      <c r="C34" s="5" t="s">
        <v>4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49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5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53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52</v>
      </c>
      <c r="C40" s="5" t="s">
        <v>53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52</v>
      </c>
      <c r="C41" s="5" t="s">
        <v>53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2</v>
      </c>
      <c r="C42" s="5" t="s">
        <v>53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52</v>
      </c>
      <c r="C43" s="5" t="s">
        <v>53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2</v>
      </c>
      <c r="C44" s="5" t="s">
        <v>53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52</v>
      </c>
      <c r="C45" s="5" t="s">
        <v>53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54</v>
      </c>
      <c r="C46" s="5" t="s">
        <v>55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54</v>
      </c>
      <c r="C47" s="5" t="s">
        <v>55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54</v>
      </c>
      <c r="C48" s="5" t="s">
        <v>55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54</v>
      </c>
      <c r="C49" s="5" t="s">
        <v>55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56</v>
      </c>
      <c r="C50" s="5" t="s">
        <v>57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56</v>
      </c>
      <c r="C51" s="5" t="s">
        <v>57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58</v>
      </c>
      <c r="C52" s="5" t="s">
        <v>59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58</v>
      </c>
      <c r="C53" s="5" t="s">
        <v>59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60</v>
      </c>
      <c r="C54" s="5" t="s">
        <v>61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60</v>
      </c>
      <c r="C55" s="5" t="s">
        <v>61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62</v>
      </c>
      <c r="C56" s="5" t="s">
        <v>63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64</v>
      </c>
      <c r="C57" s="5" t="s">
        <v>65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52</v>
      </c>
      <c r="C58" s="5" t="s">
        <v>53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64</v>
      </c>
      <c r="C59" s="5" t="s">
        <v>65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64</v>
      </c>
      <c r="C60" s="5" t="s">
        <v>65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66</v>
      </c>
      <c r="C61" s="5" t="s">
        <v>67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68</v>
      </c>
      <c r="C62" s="5" t="s">
        <v>69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68</v>
      </c>
      <c r="C63" s="5" t="s">
        <v>69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70</v>
      </c>
      <c r="C64" s="5" t="s">
        <v>71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66</v>
      </c>
      <c r="C65" s="5" t="s">
        <v>67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72</v>
      </c>
      <c r="C66" s="5" t="s">
        <v>73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74</v>
      </c>
      <c r="C67" s="5" t="s">
        <v>75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74</v>
      </c>
      <c r="C68" s="5" t="s">
        <v>75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76</v>
      </c>
      <c r="C69" s="5" t="s">
        <v>77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78</v>
      </c>
      <c r="C70" s="5" t="s">
        <v>79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66</v>
      </c>
      <c r="C71" s="5" t="s">
        <v>67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60</v>
      </c>
      <c r="C72" s="5" t="s">
        <v>61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80</v>
      </c>
      <c r="C73" s="5" t="s">
        <v>81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80</v>
      </c>
      <c r="C74" s="5" t="s">
        <v>81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82</v>
      </c>
      <c r="C75" s="5" t="s">
        <v>83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84</v>
      </c>
      <c r="C76" s="5" t="s">
        <v>85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84</v>
      </c>
      <c r="C77" s="5" t="s">
        <v>85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82</v>
      </c>
      <c r="C78" s="5" t="s">
        <v>83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82</v>
      </c>
      <c r="C79" s="5" t="s">
        <v>83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84</v>
      </c>
      <c r="C80" s="5" t="s">
        <v>85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84</v>
      </c>
      <c r="C81" s="5" t="s">
        <v>85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4</v>
      </c>
      <c r="C82" s="5" t="s">
        <v>15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34</v>
      </c>
      <c r="C83" s="5" t="s">
        <v>35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44</v>
      </c>
      <c r="C84" s="5" t="s">
        <v>45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86</v>
      </c>
      <c r="C85" s="5" t="s">
        <v>87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G86" s="0" t="s">
        <v>88</v>
      </c>
    </row>
    <row r="92" customFormat="false" ht="15" hidden="false" customHeight="false" outlineLevel="0" collapsed="false">
      <c r="B92" s="6" t="s">
        <v>89</v>
      </c>
      <c r="C92" s="6"/>
    </row>
    <row r="93" customFormat="false" ht="15" hidden="false" customHeight="false" outlineLevel="0" collapsed="false">
      <c r="B93" s="0" t="s">
        <v>90</v>
      </c>
      <c r="C93" s="0" t="s">
        <v>91</v>
      </c>
    </row>
    <row r="94" customFormat="false" ht="15" hidden="false" customHeight="false" outlineLevel="0" collapsed="false">
      <c r="B94" s="0" t="s">
        <v>92</v>
      </c>
      <c r="C94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2Z</dcterms:created>
  <dc:creator>Apache POI</dc:creator>
  <dc:description/>
  <dc:language>en-US</dc:language>
  <cp:lastModifiedBy/>
  <cp:revision>0</cp:revision>
  <dc:subject/>
  <dc:title/>
</cp:coreProperties>
</file>