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troexcabadora con ID: 220150</t>
  </si>
  <si>
    <t xml:space="preserve">Adquisición de Retroexcab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5-001</t>
  </si>
  <si>
    <t xml:space="preserve">Retroexcavadora 4x4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