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6">
  <si>
    <t xml:space="preserve">Ítems del llamado IMPRESIÓN Y DIAGRAMACIÓN DE TRÍPTICOS Y FOLLETOS con ID: 220151</t>
  </si>
  <si>
    <t xml:space="preserve">IMPRESIÓN Y DIAGRAMACIÓN DE TRÍPTICOS Y FOLLE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4</t>
  </si>
  <si>
    <t xml:space="preserve">Impresion y Diagramación de Tripticos Tamaño Oficio</t>
  </si>
  <si>
    <t xml:space="preserve">Unidad</t>
  </si>
  <si>
    <t xml:space="preserve">0,00</t>
  </si>
  <si>
    <t xml:space="preserve">75.000</t>
  </si>
  <si>
    <t xml:space="preserve">Impresion de y Diagramación y Tripticos Tamaño Carta</t>
  </si>
  <si>
    <t xml:space="preserve">82121505-001</t>
  </si>
  <si>
    <t xml:space="preserve">Impresion y Diagramación de Folletos Tamaño Doble oficio</t>
  </si>
  <si>
    <t xml:space="preserve">Impresion y Diagramación de Folletos Tamaño Doble Ca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57Z</dcterms:created>
  <dc:creator>Apache POI</dc:creator>
  <dc:description/>
  <dc:language>en-US</dc:language>
  <cp:lastModifiedBy/>
  <cp:revision>0</cp:revision>
  <dc:subject/>
  <dc:title/>
</cp:coreProperties>
</file>