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98">
  <si>
    <t xml:space="preserve">Ítems del llamado CONSTRUCCION DE AMPLIACION DE GUARDERIA MUNICIPAL con ID: 220168</t>
  </si>
  <si>
    <t xml:space="preserve">CONSTRUCCION DE AMPLIACION DE GUARDER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6111701-001</t>
  </si>
  <si>
    <t xml:space="preserve">LIMPIEZA, REPLANTEO Y MARCACION DE TERRENO</t>
  </si>
  <si>
    <t xml:space="preserve">Metros cuadrados</t>
  </si>
  <si>
    <t xml:space="preserve">142,62</t>
  </si>
  <si>
    <t xml:space="preserve">72131601-002</t>
  </si>
  <si>
    <t xml:space="preserve">EXCAVACIÓN P/ FUNDACIÓN</t>
  </si>
  <si>
    <t xml:space="preserve">Metros cúbicos</t>
  </si>
  <si>
    <t xml:space="preserve">10,54</t>
  </si>
  <si>
    <t xml:space="preserve">72131601-003</t>
  </si>
  <si>
    <t xml:space="preserve">CIMIENTO DE PIEDRA BRUTA COLOCADA C/ CAL</t>
  </si>
  <si>
    <t xml:space="preserve">72102905-001</t>
  </si>
  <si>
    <t xml:space="preserve">RELLENO Y COMPACTACIÓN DE ENTERIORES C/ ARENA GORDA</t>
  </si>
  <si>
    <t xml:space="preserve">13,8</t>
  </si>
  <si>
    <t xml:space="preserve">72131601-006</t>
  </si>
  <si>
    <t xml:space="preserve">AISLACION HORIZONTAL DE PAREDES C/ ASFALTO</t>
  </si>
  <si>
    <t xml:space="preserve">Metros</t>
  </si>
  <si>
    <t xml:space="preserve">34,15</t>
  </si>
  <si>
    <t xml:space="preserve">72131601-005</t>
  </si>
  <si>
    <t xml:space="preserve">MAMPOSTERÍA DE NIVELACIÓN DE 0,30 cm. Dos 1:2:8</t>
  </si>
  <si>
    <t xml:space="preserve">5</t>
  </si>
  <si>
    <t xml:space="preserve">MAMPOSTERÍA DE ELEVACIÓN DE 0,15 cm. Dos 1:2:10</t>
  </si>
  <si>
    <t xml:space="preserve">120,87</t>
  </si>
  <si>
    <t xml:space="preserve">72131601-008</t>
  </si>
  <si>
    <t xml:space="preserve">REVOQUE INTERIOR 1 capa (1:4:6)</t>
  </si>
  <si>
    <t xml:space="preserve">184,69</t>
  </si>
  <si>
    <t xml:space="preserve">REVOQUE EXTERIOR 1 capa (1:4:6) CON HIDRÓFUGO</t>
  </si>
  <si>
    <t xml:space="preserve">53,78</t>
  </si>
  <si>
    <t xml:space="preserve">REVOQUE DE PILAR DE LADRILLOS 4 CARAS (1:4:6) C/ HIDRÓFUGO</t>
  </si>
  <si>
    <t xml:space="preserve">8,5</t>
  </si>
  <si>
    <t xml:space="preserve">72131601-009</t>
  </si>
  <si>
    <t xml:space="preserve">CONTRAPISO DE CASCOTES dos 1/4:1:4:6</t>
  </si>
  <si>
    <t xml:space="preserve">68,25</t>
  </si>
  <si>
    <t xml:space="preserve">CONTRAPISO DE H°A° C/ VARILLA, DIAMETRO 6 c/15</t>
  </si>
  <si>
    <t xml:space="preserve">7</t>
  </si>
  <si>
    <t xml:space="preserve">PISO BALDOSA CALCAREA ROJA BETEADA </t>
  </si>
  <si>
    <t xml:space="preserve">139</t>
  </si>
  <si>
    <t xml:space="preserve">ZOCALO BALDOSA CALCAREA ROJA BETEADA</t>
  </si>
  <si>
    <t xml:space="preserve">58</t>
  </si>
  <si>
    <t xml:space="preserve">72131601-015</t>
  </si>
  <si>
    <t xml:space="preserve">PILAR DE MAMPOSTERÍA (30 x 30) cm</t>
  </si>
  <si>
    <t xml:space="preserve">7,05</t>
  </si>
  <si>
    <t xml:space="preserve">72131601-007</t>
  </si>
  <si>
    <t xml:space="preserve">TECHO DE TEJA COLONIAL, TEJUELON Y TIRANTE DE LAPACHO. (2? x 6?)</t>
  </si>
  <si>
    <t xml:space="preserve">173,8</t>
  </si>
  <si>
    <t xml:space="preserve">TECHO ACRILICO S/ CABRIADA METAUCA c/ 1,00 m</t>
  </si>
  <si>
    <t xml:space="preserve">17</t>
  </si>
  <si>
    <t xml:space="preserve">ENVARILLADO DE PAREDES (2 HILADAS C/ VARILLAS DE 8 mm)</t>
  </si>
  <si>
    <t xml:space="preserve">72101703-002</t>
  </si>
  <si>
    <t xml:space="preserve">VEREDA DE BALDOSON DE H° (40 x 40) xl ,00 m DE ANCHO</t>
  </si>
  <si>
    <t xml:space="preserve">15,4</t>
  </si>
  <si>
    <t xml:space="preserve">72102602-008</t>
  </si>
  <si>
    <t xml:space="preserve">PROVISIÓN Y COLOCACIÓN DE MARCO DE LAPACHO Y PUERTA PLACA DE CEDRO DE (0,80x2,10) m</t>
  </si>
  <si>
    <t xml:space="preserve">Unidad</t>
  </si>
  <si>
    <t xml:space="preserve">3</t>
  </si>
  <si>
    <t xml:space="preserve">72102602-999</t>
  </si>
  <si>
    <t xml:space="preserve">PROVISIÓN Y COLOCACIÓN DE VENTANAS TIPO BALANCÍN DE 2,00 x 1,3Cm</t>
  </si>
  <si>
    <t xml:space="preserve">72102602-004</t>
  </si>
  <si>
    <t xml:space="preserve">VIDRIOS DOBLE DE 3 MM</t>
  </si>
  <si>
    <t xml:space="preserve">7,8</t>
  </si>
  <si>
    <t xml:space="preserve">72101603-002</t>
  </si>
  <si>
    <t xml:space="preserve">CANALETA ALERO Y BAJADA C/ CHAPA N°24</t>
  </si>
  <si>
    <t xml:space="preserve">34</t>
  </si>
  <si>
    <t xml:space="preserve">73121602-007</t>
  </si>
  <si>
    <t xml:space="preserve">CERRADURAS Y FICHAS</t>
  </si>
  <si>
    <t xml:space="preserve">73121602-004</t>
  </si>
  <si>
    <t xml:space="preserve">REJA DE CAÑO 1/2? x 1? x 1,80 m de alt. C/ 20 c/ PORTON de 1,00 m</t>
  </si>
  <si>
    <t xml:space="preserve">15,38</t>
  </si>
  <si>
    <t xml:space="preserve">72102401-002</t>
  </si>
  <si>
    <t xml:space="preserve">PINTURAS DE PAREDES REVOCADAS AL LÁTEX C/ ENDUIDO</t>
  </si>
  <si>
    <t xml:space="preserve">72131601-012</t>
  </si>
  <si>
    <t xml:space="preserve">PINTURAS DE CANALETAS Y BAJADAS</t>
  </si>
  <si>
    <t xml:space="preserve">PINTURAS DE TEJUELON C/ BARNIZ</t>
  </si>
  <si>
    <t xml:space="preserve">74,98</t>
  </si>
  <si>
    <t xml:space="preserve">72102401-003</t>
  </si>
  <si>
    <t xml:space="preserve">PINTURAS DE ABERTURAS DE MADERA CON ESMALTE</t>
  </si>
  <si>
    <t xml:space="preserve">10,08</t>
  </si>
  <si>
    <t xml:space="preserve">PINTURAS DE ABERTURAS METÁLICAS CON ESMALTE SINTÉTICO</t>
  </si>
  <si>
    <t xml:space="preserve">72131601-001</t>
  </si>
  <si>
    <t xml:space="preserve">BOCAS DE LUCES Y TOMAS</t>
  </si>
  <si>
    <t xml:space="preserve">8</t>
  </si>
  <si>
    <t xml:space="preserve">EQUIPOS FLUORESCENTES 1 x 40</t>
  </si>
  <si>
    <t xml:space="preserve">2</t>
  </si>
  <si>
    <t xml:space="preserve">EQUIPOS FLUORESCENTES 3x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1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1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3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1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6</v>
      </c>
      <c r="D13" s="5" t="s">
        <v>11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1</v>
      </c>
      <c r="E14" s="5" t="s">
        <v>40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11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3</v>
      </c>
      <c r="D16" s="5" t="s">
        <v>11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5</v>
      </c>
      <c r="D17" s="5" t="s">
        <v>24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24</v>
      </c>
      <c r="E18" s="5" t="s">
        <v>49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1</v>
      </c>
      <c r="E19" s="5" t="s">
        <v>52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3</v>
      </c>
      <c r="D20" s="5" t="s">
        <v>11</v>
      </c>
      <c r="E20" s="5" t="s">
        <v>5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5</v>
      </c>
      <c r="D21" s="5" t="s">
        <v>24</v>
      </c>
      <c r="E21" s="5" t="s">
        <v>2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1</v>
      </c>
      <c r="E22" s="5" t="s">
        <v>5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61</v>
      </c>
      <c r="E23" s="5" t="s">
        <v>6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61</v>
      </c>
      <c r="E24" s="5" t="s">
        <v>6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1</v>
      </c>
      <c r="E25" s="5" t="s">
        <v>67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24</v>
      </c>
      <c r="E26" s="5" t="s">
        <v>7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61</v>
      </c>
      <c r="E27" s="5" t="s">
        <v>6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24</v>
      </c>
      <c r="E28" s="5" t="s">
        <v>7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1</v>
      </c>
      <c r="E29" s="5" t="s">
        <v>33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24</v>
      </c>
      <c r="E30" s="5" t="s">
        <v>7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80</v>
      </c>
      <c r="D31" s="5" t="s">
        <v>11</v>
      </c>
      <c r="E31" s="5" t="s">
        <v>81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1</v>
      </c>
      <c r="E32" s="5" t="s">
        <v>84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5</v>
      </c>
      <c r="D33" s="5" t="s">
        <v>11</v>
      </c>
      <c r="E33" s="5" t="s">
        <v>67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61</v>
      </c>
      <c r="E34" s="5" t="s">
        <v>8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9</v>
      </c>
      <c r="D35" s="5" t="s">
        <v>61</v>
      </c>
      <c r="E35" s="5" t="s">
        <v>9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91</v>
      </c>
      <c r="D36" s="5" t="s">
        <v>61</v>
      </c>
      <c r="E36" s="5" t="s">
        <v>90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92</v>
      </c>
    </row>
    <row r="43" customFormat="false" ht="15" hidden="false" customHeight="false" outlineLevel="0" collapsed="false">
      <c r="B43" s="6" t="s">
        <v>93</v>
      </c>
      <c r="C43" s="6"/>
    </row>
    <row r="44" customFormat="false" ht="15" hidden="false" customHeight="false" outlineLevel="0" collapsed="false">
      <c r="B44" s="0" t="s">
        <v>94</v>
      </c>
      <c r="C44" s="0" t="s">
        <v>95</v>
      </c>
    </row>
    <row r="45" customFormat="false" ht="15" hidden="false" customHeight="false" outlineLevel="0" collapsed="false">
      <c r="B45" s="0" t="s">
        <v>96</v>
      </c>
      <c r="C45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6:23Z</dcterms:created>
  <dc:creator>Apache POI</dc:creator>
  <dc:description/>
  <dc:language>en-US</dc:language>
  <cp:lastModifiedBy/>
  <cp:revision>0</cp:revision>
  <dc:subject/>
  <dc:title/>
</cp:coreProperties>
</file>