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REPARACION Y MANTENIMIENTO DE EDIFICIOS MUNICIPALES Y OTROS con ID: 220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502-001</t>
  </si>
  <si>
    <t xml:space="preserve">Mantenimiento y Reparación Local Municipal</t>
  </si>
  <si>
    <t xml:space="preserve">Unidad</t>
  </si>
  <si>
    <t xml:space="preserve">No</t>
  </si>
  <si>
    <t xml:space="preserve">1</t>
  </si>
  <si>
    <t xml:space="preserve">Mantenimiento de Edificio Mercado</t>
  </si>
  <si>
    <t xml:space="preserve">Mantenimiento de Terminal de Omnibus</t>
  </si>
  <si>
    <t xml:space="preserve">Mantenimiento de Equipos informaticos y telefonicos</t>
  </si>
  <si>
    <t xml:space="preserve">Mantenimiento equipos de oficina en general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