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ón de Gas Licuado y Lubricantes con ID: 220225</t>
  </si>
  <si>
    <t xml:space="preserve">Adquisición de Gas Licuado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, Garrafa de 10 kg.</t>
  </si>
  <si>
    <t xml:space="preserve">Unidad</t>
  </si>
  <si>
    <t xml:space="preserve">30</t>
  </si>
  <si>
    <t xml:space="preserve">Gas Licuado de Petroleo, Garrafa de 48 kg.</t>
  </si>
  <si>
    <t xml:space="preserve">15121520-001</t>
  </si>
  <si>
    <t xml:space="preserve">Aceite de motor, SAE 15W/40 API CH4, CI4, CG4, CF4, CF.</t>
  </si>
  <si>
    <t xml:space="preserve">Litros</t>
  </si>
  <si>
    <t xml:space="preserve">804</t>
  </si>
  <si>
    <t xml:space="preserve">Aceite de motor, SAE 20W/50 API SM, SL</t>
  </si>
  <si>
    <t xml:space="preserve">84</t>
  </si>
  <si>
    <t xml:space="preserve">Aceite de caja mecánica, SAE 90.</t>
  </si>
  <si>
    <t xml:space="preserve">144</t>
  </si>
  <si>
    <t xml:space="preserve">Aceite de caja mecánica,SAE 80W/90</t>
  </si>
  <si>
    <t xml:space="preserve">519</t>
  </si>
  <si>
    <t xml:space="preserve">Aceite de caja automatica, ATF MERCON III Y MERCON V</t>
  </si>
  <si>
    <t xml:space="preserve">40</t>
  </si>
  <si>
    <t xml:space="preserve">Fluido de Freno, DOT3</t>
  </si>
  <si>
    <t xml:space="preserve">39</t>
  </si>
  <si>
    <t xml:space="preserve">Agua destilada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9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9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9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7</v>
      </c>
      <c r="D10" s="5" t="s">
        <v>19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9</v>
      </c>
      <c r="D11" s="5" t="s">
        <v>19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1</v>
      </c>
      <c r="D12" s="5" t="s">
        <v>19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6Z</dcterms:created>
  <dc:creator>Apache POI</dc:creator>
  <dc:description/>
  <dc:language>en-US</dc:language>
  <cp:lastModifiedBy/>
  <cp:revision>0</cp:revision>
  <dc:subject/>
  <dc:title/>
</cp:coreProperties>
</file>