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obinas de papel para impresion en POS con ID: 220259</t>
  </si>
  <si>
    <t xml:space="preserve">Bobinas de papel para impresion en 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2</t>
  </si>
  <si>
    <t xml:space="preserve">Bobina de papel para maquina registradora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