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SEMOVIENTES con ID: 220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6-002</t>
  </si>
  <si>
    <t xml:space="preserve">Toro Raza Angus</t>
  </si>
  <si>
    <t xml:space="preserve">Unidad</t>
  </si>
  <si>
    <t xml:space="preserve">No</t>
  </si>
  <si>
    <t xml:space="preserve">1</t>
  </si>
  <si>
    <t xml:space="preserve">10101516-001</t>
  </si>
  <si>
    <t xml:space="preserve">Vaca Cruce Holando con Brahma</t>
  </si>
  <si>
    <t xml:space="preserve">10</t>
  </si>
  <si>
    <t xml:space="preserve">Vaquilla mestiza holando</t>
  </si>
  <si>
    <t xml:space="preserve">15</t>
  </si>
  <si>
    <t xml:space="preserve">Vaca raza brahma</t>
  </si>
  <si>
    <t xml:space="preserve">10101506-999</t>
  </si>
  <si>
    <t xml:space="preserve">Yegua hembra</t>
  </si>
  <si>
    <t xml:space="preserve">2</t>
  </si>
  <si>
    <t xml:space="preserve">10101506-001</t>
  </si>
  <si>
    <t xml:space="preserve">Caballo semental criollas</t>
  </si>
  <si>
    <t xml:space="preserve">10101508-001</t>
  </si>
  <si>
    <t xml:space="preserve">Cabra (puras hembras) de la raza anglo nuvian</t>
  </si>
  <si>
    <t xml:space="preserve">Cabrio (puros machos) reproductor de la raza boer</t>
  </si>
  <si>
    <t xml:space="preserve">10101507-001</t>
  </si>
  <si>
    <t xml:space="preserve">Oveja carnero puros (macho) reproductor de la raza santa ines</t>
  </si>
  <si>
    <t xml:space="preserve">Oveja (hembra) de la raza hampshire dow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1Z</dcterms:created>
  <dc:creator>Apache POI</dc:creator>
  <dc:description/>
  <dc:language>en-US</dc:language>
  <cp:lastModifiedBy/>
  <cp:revision>0</cp:revision>
  <dc:subject/>
  <dc:title/>
</cp:coreProperties>
</file>