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3">
  <si>
    <t xml:space="preserve">Ítems del llamado SERVICIOS DE ALMUERZO PARA EL FESTEJO DEL DIA DEL OBRERO con ID: 220355</t>
  </si>
  <si>
    <t xml:space="preserve">SERVICIOS DE ALMUERZO PARA EL FESTEJO DEL DIA DEL OBR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2.500</t>
  </si>
  <si>
    <t xml:space="preserve">90151802-019</t>
  </si>
  <si>
    <t xml:space="preserve">Servicios de mozo </t>
  </si>
  <si>
    <t xml:space="preserve">50</t>
  </si>
  <si>
    <t xml:space="preserve">90151802-044</t>
  </si>
  <si>
    <t xml:space="preserve">Servicio de asador</t>
  </si>
  <si>
    <t xml:space="preserve">10</t>
  </si>
  <si>
    <t xml:space="preserve">2</t>
  </si>
  <si>
    <t xml:space="preserve">90101603-006</t>
  </si>
  <si>
    <t xml:space="preserve">Provisión de Bebidas Varias</t>
  </si>
  <si>
    <t xml:space="preserve">1.800</t>
  </si>
  <si>
    <t xml:space="preserve">90151802-029</t>
  </si>
  <si>
    <t xml:space="preserve">Servicios de musico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3Z</dcterms:created>
  <dc:creator>Apache POI</dc:creator>
  <dc:description/>
  <dc:language>en-US</dc:language>
  <cp:lastModifiedBy/>
  <cp:revision>0</cp:revision>
  <dc:subject/>
  <dc:title/>
</cp:coreProperties>
</file>