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textiles con ID: 2203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No</t>
  </si>
  <si>
    <t xml:space="preserve">75</t>
  </si>
  <si>
    <t xml:space="preserve">55121706-003</t>
  </si>
  <si>
    <t xml:space="preserve">Banderas, 8 de la UNC, 4 de la Municipalidad de Concepción, 4 de la Gobernación, y 9 de Banderas Paraguayas</t>
  </si>
  <si>
    <t xml:space="preserve">25</t>
  </si>
  <si>
    <t xml:space="preserve">53103001-003</t>
  </si>
  <si>
    <t xml:space="preserve">Remera manga corta con cuello de uso Insftitucional</t>
  </si>
  <si>
    <t xml:space="preserve">60</t>
  </si>
  <si>
    <t xml:space="preserve">53102706-005</t>
  </si>
  <si>
    <t xml:space="preserve">Chaqueta con 2 bolsillos inferiores, cierre desmontable, tela gabardina, incluye logo bordado y serigrafia en la espalda con el nombre de la Facultad</t>
  </si>
  <si>
    <t xml:space="preserve">6</t>
  </si>
  <si>
    <t xml:space="preserve">53102706-001</t>
  </si>
  <si>
    <t xml:space="preserve">Guardapolvo, manga corta, con 2 bolsillos inferiores largo hasta la cintura, tela sarga de algodón, incluye logo bordado y serigrafia en la espalda con el nombre de la Facultad</t>
  </si>
  <si>
    <t xml:space="preserve">4</t>
  </si>
  <si>
    <t xml:space="preserve">Bandera Paraguaya, Medidas: 1.50mx 0.90m, hecha en gabardina tropical simple con sus escudos impresos en serigrafía</t>
  </si>
  <si>
    <t xml:space="preserve">1</t>
  </si>
  <si>
    <t xml:space="preserve">Bandera Institucional de la Universidad Nacional de Concepción, Medidas: 1.50m x 0.90m, hecha en gabardina tropical simple con el logo de la UNC impreso en serigrafía, con terminación a color por los bordes</t>
  </si>
  <si>
    <t xml:space="preserve">Bandera Institucional de la Facultad de Ciencias Económicas y Administrativas, Medidas: 1.50m x 0.90m, hecha en gabardina tropical simple con el logo de la Facultad impreso en serigrafía, con terminación a color por los bordes</t>
  </si>
  <si>
    <t xml:space="preserve">55121706-002</t>
  </si>
  <si>
    <t xml:space="preserve">Estandarte Institucional, Medidas 1m x 0,80m. Hecha en tela vinilica con logo bordado de la F.C.E.A., (de 28cm de diámetro), con bordes con fleco, incluye sujetador de madera con cordón, y pedestal</t>
  </si>
  <si>
    <t xml:space="preserve">Uniforme para Funcionarios (Remera) tipo polo mangas cortas en tela pique con 1 logo bordado</t>
  </si>
  <si>
    <t xml:space="preserve">90</t>
  </si>
  <si>
    <t xml:space="preserve">Remeras color azul petróleo claro con cuello tipo polo, mangas cortas con pretina, tela tipo pique 100% algodón, con el logo de la Facultad de Humanidades y Ciencias de la Educación bordado en el bolsillo izquierdo</t>
  </si>
  <si>
    <t xml:space="preserve">20</t>
  </si>
  <si>
    <t xml:space="preserve">53101602-001</t>
  </si>
  <si>
    <t xml:space="preserve">Camisa a rayas  manga larga con cuello para hombre, tela poplin 100% de algodón, color azul marino, con rayas finas de color negro, el logo de la Facultad de Humanidades y Ciencias de la Educación bordado en el bolsillo izquierdo</t>
  </si>
  <si>
    <t xml:space="preserve">8</t>
  </si>
  <si>
    <t xml:space="preserve">53101604-001</t>
  </si>
  <si>
    <t xml:space="preserve">Camisa a rayas manga 3/4 con cuello para dama, tela poplin 100 % de algodón, color azul marino, con rayas finas de color negro, el logo de la Facultad de Humanidades y Ciencias de la Educación bordado en el bolsillo izquierd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31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5Z</dcterms:created>
  <dc:creator>Apache POI</dc:creator>
  <dc:description/>
  <dc:language>en-US</dc:language>
  <cp:lastModifiedBy/>
  <cp:revision>0</cp:revision>
  <dc:subject/>
  <dc:title/>
</cp:coreProperties>
</file>