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Y ADECUACIÓN DEL EDIFICIO "EX - BNT" con ID: 220467</t>
  </si>
  <si>
    <t xml:space="preserve">REPARACIÓN Y ADECUACIÓN DEL EDIFICIO "EX - BNT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