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6">
  <si>
    <t xml:space="preserve">Ítems del llamado ADQUISICIÓN DE INSTRUMENTOS DE LABORATORIOS PARA LAS AULAS TEMÁTICAS con ID: 220471</t>
  </si>
  <si>
    <t xml:space="preserve">ADQUISICIÓN DE INSTRUMENTOS DE LABORATORIOS PARA LAS AULAS TEMÁ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701-004</t>
  </si>
  <si>
    <t xml:space="preserve">TUBOS DE ENSAYO</t>
  </si>
  <si>
    <t xml:space="preserve">Unidad</t>
  </si>
  <si>
    <t xml:space="preserve">13.992</t>
  </si>
  <si>
    <t xml:space="preserve">41121805-001</t>
  </si>
  <si>
    <t xml:space="preserve">PROBETA   GRADUADA 100 ML</t>
  </si>
  <si>
    <t xml:space="preserve">4.664</t>
  </si>
  <si>
    <t xml:space="preserve">PROBETA GRADUADA 250 ML</t>
  </si>
  <si>
    <t xml:space="preserve">3.498</t>
  </si>
  <si>
    <t xml:space="preserve">41121510-001</t>
  </si>
  <si>
    <t xml:space="preserve">PIPETAS (1ML)</t>
  </si>
  <si>
    <t xml:space="preserve">2.332</t>
  </si>
  <si>
    <t xml:space="preserve"> PIPETAS (5ML)</t>
  </si>
  <si>
    <t xml:space="preserve">PIPETAS (10ML)</t>
  </si>
  <si>
    <t xml:space="preserve">41121807-006</t>
  </si>
  <si>
    <t xml:space="preserve">LAMINAS</t>
  </si>
  <si>
    <t xml:space="preserve">6.996</t>
  </si>
  <si>
    <t xml:space="preserve">LAMINILLAS</t>
  </si>
  <si>
    <t xml:space="preserve">41122409-002</t>
  </si>
  <si>
    <t xml:space="preserve">MECHERO DE ALCOHOL</t>
  </si>
  <si>
    <t xml:space="preserve">41114201-001</t>
  </si>
  <si>
    <t xml:space="preserve">CINTA MÉTRICA</t>
  </si>
  <si>
    <t xml:space="preserve">1.166</t>
  </si>
  <si>
    <t xml:space="preserve">41122101-001</t>
  </si>
  <si>
    <t xml:space="preserve">PLACAS DE PETRI </t>
  </si>
  <si>
    <t xml:space="preserve">11.660</t>
  </si>
  <si>
    <t xml:space="preserve">41121803-001</t>
  </si>
  <si>
    <t xml:space="preserve">VASOS DE BERLING 100 ML</t>
  </si>
  <si>
    <t xml:space="preserve">VASOS DE BERLING 250 ML</t>
  </si>
  <si>
    <t xml:space="preserve">VASOS DE BERLING 500 ML</t>
  </si>
  <si>
    <t xml:space="preserve">41121703-001</t>
  </si>
  <si>
    <t xml:space="preserve">GRADILLA PARA TUBOS</t>
  </si>
  <si>
    <t xml:space="preserve">41111713-001</t>
  </si>
  <si>
    <t xml:space="preserve">LUPA DE MANO</t>
  </si>
  <si>
    <t xml:space="preserve">41122411-002</t>
  </si>
  <si>
    <t xml:space="preserve">CRONOMETRO</t>
  </si>
  <si>
    <t xml:space="preserve">41113034-001</t>
  </si>
  <si>
    <t xml:space="preserve">PAPEL UNIVERSAL MEDIDOR PH </t>
  </si>
  <si>
    <t xml:space="preserve">41122404-001</t>
  </si>
  <si>
    <t xml:space="preserve">PINZAS DE TUBOS DE ENSAYOS</t>
  </si>
  <si>
    <t xml:space="preserve">41121801-001</t>
  </si>
  <si>
    <t xml:space="preserve">CAPSULAS (VIDRIOS RELOJ 80MM)</t>
  </si>
  <si>
    <t xml:space="preserve">41121810-017</t>
  </si>
  <si>
    <t xml:space="preserve"> ENVASE DE ALMACENAJE</t>
  </si>
  <si>
    <t xml:space="preserve">41103912-001</t>
  </si>
  <si>
    <t xml:space="preserve">ESCOBILLÓN, LIMPIA TUBOS DE ENSAYO</t>
  </si>
  <si>
    <t xml:space="preserve">41103912-999</t>
  </si>
  <si>
    <t xml:space="preserve">ESCOBILLÓN, LIMPIA PIP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0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1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3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0</v>
      </c>
    </row>
    <row r="33" customFormat="false" ht="15" hidden="false" customHeight="false" outlineLevel="0" collapsed="false">
      <c r="B33" s="6" t="s">
        <v>61</v>
      </c>
      <c r="C33" s="6"/>
    </row>
    <row r="34" customFormat="false" ht="15" hidden="false" customHeight="false" outlineLevel="0" collapsed="false">
      <c r="B34" s="0" t="s">
        <v>62</v>
      </c>
      <c r="C34" s="0" t="s">
        <v>63</v>
      </c>
    </row>
    <row r="35" customFormat="false" ht="15" hidden="false" customHeight="false" outlineLevel="0" collapsed="false">
      <c r="B35" s="0" t="s">
        <v>64</v>
      </c>
      <c r="C35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2:56:41Z</dcterms:created>
  <dc:creator>Apache POI</dc:creator>
  <dc:description/>
  <dc:language>en-US</dc:language>
  <cp:lastModifiedBy/>
  <cp:revision>0</cp:revision>
  <dc:subject/>
  <dc:title/>
</cp:coreProperties>
</file>