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3">
  <si>
    <t xml:space="preserve">Ítems del llamado Perforación de pozo artesiano con ID: 220564</t>
  </si>
  <si>
    <t xml:space="preserve">Perforación de pozo artesi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3101504-984</t>
  </si>
  <si>
    <t xml:space="preserve">traslado de equipos y materiales</t>
  </si>
  <si>
    <t xml:space="preserve">Unidad</t>
  </si>
  <si>
    <t xml:space="preserve">1</t>
  </si>
  <si>
    <t xml:space="preserve">Perforación en diametros 6"roto neumatica o percusion a cable</t>
  </si>
  <si>
    <t xml:space="preserve">Metros</t>
  </si>
  <si>
    <t xml:space="preserve">150</t>
  </si>
  <si>
    <t xml:space="preserve">83101504-998</t>
  </si>
  <si>
    <t xml:space="preserve">prueba de bombeo 24 hs.</t>
  </si>
  <si>
    <t xml:space="preserve">determinación de caudal e informe tecnico</t>
  </si>
  <si>
    <t xml:space="preserve">tubos de PVC especialmente construuido para pozos prof.170mm espesor de pared 1.8mm</t>
  </si>
  <si>
    <t xml:space="preserve">30</t>
  </si>
  <si>
    <t xml:space="preserve">Tapón sup.PVC para tubo 174mm</t>
  </si>
  <si>
    <t xml:space="preserve">83101504-995</t>
  </si>
  <si>
    <t xml:space="preserve">Aislamiento vertical , sello sanitario terminacion de boca de pozo</t>
  </si>
  <si>
    <t xml:space="preserve">83101504-983</t>
  </si>
  <si>
    <t xml:space="preserve">desinfección de pozo</t>
  </si>
  <si>
    <t xml:space="preserve">materi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4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7</v>
      </c>
    </row>
    <row r="19" customFormat="false" ht="15" hidden="false" customHeight="false" outlineLevel="0" collapsed="false">
      <c r="B19" s="6" t="s">
        <v>28</v>
      </c>
      <c r="C19" s="6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8:24Z</dcterms:created>
  <dc:creator>Apache POI</dc:creator>
  <dc:description/>
  <dc:language>en-US</dc:language>
  <cp:lastModifiedBy/>
  <cp:revision>0</cp:revision>
  <dc:subject/>
  <dc:title/>
</cp:coreProperties>
</file>