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Integrado de Gestion Adm. y Financ. con ID: 220594</t>
  </si>
  <si>
    <t xml:space="preserve">Sistema Integrado de Gestion Adm. y Financ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5-002</t>
  </si>
  <si>
    <t xml:space="preserve">Sistema integrado de gest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