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ON DE INSUMOS METALICOS con ID: 220619</t>
  </si>
  <si>
    <t xml:space="preserve">ADQUISICION DE INSUMO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521-999</t>
  </si>
  <si>
    <t xml:space="preserve">Argolla oblonga de bronce</t>
  </si>
  <si>
    <t xml:space="preserve">Unidad</t>
  </si>
  <si>
    <t xml:space="preserve">4.000</t>
  </si>
  <si>
    <t xml:space="preserve">26121521-001</t>
  </si>
  <si>
    <t xml:space="preserve">Alambre de acero</t>
  </si>
  <si>
    <t xml:space="preserve">Metros</t>
  </si>
  <si>
    <t xml:space="preserve">1.000</t>
  </si>
  <si>
    <t xml:space="preserve">31162001-001</t>
  </si>
  <si>
    <t xml:space="preserve">Clavo semilla</t>
  </si>
  <si>
    <t xml:space="preserve">Kilogramos</t>
  </si>
  <si>
    <t xml:space="preserve">90</t>
  </si>
  <si>
    <t xml:space="preserve">Clavo imitacion</t>
  </si>
  <si>
    <t xml:space="preserve">Clavo punta paris</t>
  </si>
  <si>
    <t xml:space="preserve">Clavo tachuela</t>
  </si>
  <si>
    <t xml:space="preserve">31162413-001</t>
  </si>
  <si>
    <t xml:space="preserve">Ojalillo para calzad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4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5</v>
      </c>
      <c r="D8" s="5" t="s">
        <v>22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6</v>
      </c>
      <c r="D10" s="5" t="s">
        <v>22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1Z</dcterms:created>
  <dc:creator>Apache POI</dc:creator>
  <dc:description/>
  <dc:language>en-US</dc:language>
  <cp:lastModifiedBy/>
  <cp:revision>0</cp:revision>
  <dc:subject/>
  <dc:title/>
</cp:coreProperties>
</file>