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pintura de señales de tránsito. con ID: 220660</t>
  </si>
  <si>
    <t xml:space="preserve">Reparación y pintura de señales de tránsi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3</t>
  </si>
  <si>
    <t xml:space="preserve">Servicio de Reparación, limpieza y pintura de señale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