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Vex162_Adquisición de Software Cymdist con ID: 220744</t>
  </si>
  <si>
    <t xml:space="preserve">Vex162_Adquisición de Software Cymdis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3</t>
  </si>
  <si>
    <t xml:space="preserve">Licencia Software de analisis de sistemas de distribucion</t>
  </si>
  <si>
    <t xml:space="preserve">Unidad</t>
  </si>
  <si>
    <t xml:space="preserve">2</t>
  </si>
  <si>
    <t xml:space="preserve">43231512-018</t>
  </si>
  <si>
    <t xml:space="preserve">Licencia de software de intrusion</t>
  </si>
  <si>
    <t xml:space="preserve">1</t>
  </si>
  <si>
    <t xml:space="preserve">11</t>
  </si>
  <si>
    <t xml:space="preserve">5</t>
  </si>
  <si>
    <t xml:space="preserve">43231507-002</t>
  </si>
  <si>
    <t xml:space="preserve">Licencia Software de Auditoria</t>
  </si>
  <si>
    <t xml:space="preserve">43232605-003</t>
  </si>
  <si>
    <t xml:space="preserve">Software de Batimetria</t>
  </si>
  <si>
    <t xml:space="preserve">43233002-001</t>
  </si>
  <si>
    <t xml:space="preserve">Software de sistema operativo de redes</t>
  </si>
  <si>
    <t xml:space="preserve">8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29</v>
      </c>
    </row>
    <row r="21" customFormat="false" ht="15" hidden="false" customHeight="false" outlineLevel="0" collapsed="false">
      <c r="B21" s="6" t="s">
        <v>30</v>
      </c>
      <c r="C21" s="6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2Z</dcterms:created>
  <dc:creator>Apache POI</dc:creator>
  <dc:description/>
  <dc:language>en-US</dc:language>
  <cp:lastModifiedBy/>
  <cp:revision>0</cp:revision>
  <dc:subject/>
  <dc:title/>
</cp:coreProperties>
</file>