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STUDIO DE REACTIVACION DE REFINERIA con ID: 220767</t>
  </si>
  <si>
    <t xml:space="preserve">CONSULTORIA PARA ESTUDIO DE REACTIVACION DE REF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reactivacion de ref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