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e Iluminacion de la Plaza Itambey con ID: 220824</t>
  </si>
  <si>
    <t xml:space="preserve">Mejoramiento e Iluminacion de la Plaza Itamb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