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ón y Desague Pluvial con ID: 220861</t>
  </si>
  <si>
    <t xml:space="preserve">Canalización y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 lineal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