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66">
  <si>
    <t xml:space="preserve">Ítems del llamado ADQUISICION DE TINTA Y TONER con ID: 220867</t>
  </si>
  <si>
    <t xml:space="preserve">ADQUISICION DE TINTA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Original para impresora negro HP 21 </t>
  </si>
  <si>
    <t xml:space="preserve">Unidad</t>
  </si>
  <si>
    <t xml:space="preserve">160</t>
  </si>
  <si>
    <t xml:space="preserve">44103105-002</t>
  </si>
  <si>
    <t xml:space="preserve">Cartucho de tinta Original para impresora color HP 22</t>
  </si>
  <si>
    <t xml:space="preserve">5</t>
  </si>
  <si>
    <t xml:space="preserve">Cartucho de tinta para impresora negro HP 60</t>
  </si>
  <si>
    <t xml:space="preserve">130</t>
  </si>
  <si>
    <t xml:space="preserve">Cartucho de tinta para impresora color HP 60</t>
  </si>
  <si>
    <t xml:space="preserve">80</t>
  </si>
  <si>
    <t xml:space="preserve">Cartucho de tinta para impresora HP 13 A </t>
  </si>
  <si>
    <t xml:space="preserve">6</t>
  </si>
  <si>
    <t xml:space="preserve">Cartucho de tinta para impresora HP 12 A</t>
  </si>
  <si>
    <t xml:space="preserve">3</t>
  </si>
  <si>
    <t xml:space="preserve">Cartucho de tinta Original para impresora negro HP 27</t>
  </si>
  <si>
    <t xml:space="preserve">20</t>
  </si>
  <si>
    <t xml:space="preserve">Cartucho de tinta Original para impresora color HP 28</t>
  </si>
  <si>
    <t xml:space="preserve">Cartucho de tinta Original para impresora negro HP 92</t>
  </si>
  <si>
    <t xml:space="preserve">Cartucho de tinta Original para impresora color HP 93</t>
  </si>
  <si>
    <t xml:space="preserve">Cartucho de tinta Original para impresora negro HP 74</t>
  </si>
  <si>
    <t xml:space="preserve">18</t>
  </si>
  <si>
    <t xml:space="preserve">Cartucho de tinta Original para impresora color 75</t>
  </si>
  <si>
    <t xml:space="preserve">Cartucho de tinta Original para impresora HP 24 A</t>
  </si>
  <si>
    <t xml:space="preserve">44103103-001</t>
  </si>
  <si>
    <t xml:space="preserve">Toner para impresora (original/compatible) KONICA MINOLTA 1390 MF</t>
  </si>
  <si>
    <t xml:space="preserve">16</t>
  </si>
  <si>
    <t xml:space="preserve">Toner para impresora (original/compatible) CANNON MF 6530</t>
  </si>
  <si>
    <t xml:space="preserve">10</t>
  </si>
  <si>
    <t xml:space="preserve">Cartucho de tinta Original para PLOTTER HP 40 A </t>
  </si>
  <si>
    <t xml:space="preserve">4</t>
  </si>
  <si>
    <t xml:space="preserve">Cartucho de tinta Original para PLOTTER HP 44 CIAN</t>
  </si>
  <si>
    <t xml:space="preserve">Cartucho de tinta Original para PLOTTER HP 44 MAGENTA</t>
  </si>
  <si>
    <t xml:space="preserve">Cartucho de tinta Original para PLOTTER HP 44 YELLOW</t>
  </si>
  <si>
    <t xml:space="preserve">Cartucho de tinta Original para impresora HP 45 NEGRO</t>
  </si>
  <si>
    <t xml:space="preserve">Cartucho de tinta Original para impresora HP 23 color</t>
  </si>
  <si>
    <t xml:space="preserve">Cartucho de tinta Original para impresora negro 15</t>
  </si>
  <si>
    <t xml:space="preserve">Cartucho de tinta Original para impresora color 17 hp</t>
  </si>
  <si>
    <t xml:space="preserve">44103112-001</t>
  </si>
  <si>
    <t xml:space="preserve">Cinta para impresora matricial EPSON LX 300</t>
  </si>
  <si>
    <t xml:space="preserve">60</t>
  </si>
  <si>
    <t xml:space="preserve">Cinta para impresora matricial EPSON FX 2170</t>
  </si>
  <si>
    <t xml:space="preserve">Cinta para impresora matricial EPSON FX 2190</t>
  </si>
  <si>
    <t xml:space="preserve">105</t>
  </si>
  <si>
    <t xml:space="preserve">Cinta para impresora matricial EPSON FX 1180</t>
  </si>
  <si>
    <t xml:space="preserve">Cartucho de tinta Original para impresora HP 901 negro</t>
  </si>
  <si>
    <t xml:space="preserve">100</t>
  </si>
  <si>
    <t xml:space="preserve">Cartucho de tinta Original para impresora color HP 9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9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1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4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5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41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43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44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45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6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47</v>
      </c>
      <c r="D24" s="5" t="s">
        <v>14</v>
      </c>
      <c r="E24" s="5"/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8</v>
      </c>
      <c r="D25" s="5" t="s">
        <v>14</v>
      </c>
      <c r="E25" s="5"/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49</v>
      </c>
      <c r="D26" s="5" t="s">
        <v>14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4</v>
      </c>
      <c r="E27" s="5"/>
      <c r="F27" s="5" t="s">
        <v>5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3</v>
      </c>
      <c r="D28" s="5" t="s">
        <v>14</v>
      </c>
      <c r="E28" s="5"/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4</v>
      </c>
      <c r="D29" s="5" t="s">
        <v>14</v>
      </c>
      <c r="E29" s="5"/>
      <c r="F29" s="5" t="s">
        <v>5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6</v>
      </c>
      <c r="D30" s="5" t="s">
        <v>14</v>
      </c>
      <c r="E30" s="5"/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57</v>
      </c>
      <c r="D31" s="5" t="s">
        <v>14</v>
      </c>
      <c r="E31" s="5"/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59</v>
      </c>
      <c r="D32" s="5" t="s">
        <v>14</v>
      </c>
      <c r="E32" s="5"/>
      <c r="F32" s="5" t="s">
        <v>5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60</v>
      </c>
    </row>
    <row r="39" customFormat="false" ht="15" hidden="false" customHeight="false" outlineLevel="0" collapsed="false">
      <c r="B39" s="6" t="s">
        <v>61</v>
      </c>
      <c r="C39" s="6"/>
    </row>
    <row r="40" customFormat="false" ht="15" hidden="false" customHeight="false" outlineLevel="0" collapsed="false">
      <c r="B40" s="0" t="s">
        <v>62</v>
      </c>
      <c r="C40" s="0" t="s">
        <v>63</v>
      </c>
    </row>
    <row r="41" customFormat="false" ht="15" hidden="false" customHeight="false" outlineLevel="0" collapsed="false">
      <c r="B41" s="0" t="s">
        <v>64</v>
      </c>
      <c r="C41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5Z</dcterms:created>
  <dc:creator>Apache POI</dc:creator>
  <dc:description/>
  <dc:language>en-US</dc:language>
  <cp:lastModifiedBy/>
  <cp:revision>0</cp:revision>
  <dc:subject/>
  <dc:title/>
</cp:coreProperties>
</file>