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rtículos de caucho con ID: 220895</t>
  </si>
  <si>
    <t xml:space="preserve">Adquisición de Artículos de cau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7-001</t>
  </si>
  <si>
    <t xml:space="preserve">Caño Pvc de 2" </t>
  </si>
  <si>
    <t xml:space="preserve">Metros</t>
  </si>
  <si>
    <t xml:space="preserve">200</t>
  </si>
  <si>
    <t xml:space="preserve">Caño Pvc de 3/4 </t>
  </si>
  <si>
    <t xml:space="preserve">600</t>
  </si>
  <si>
    <t xml:space="preserve">Caño para electroducto de 3/4 (rollo de 100 metros c/u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4Z</dcterms:created>
  <dc:creator>Apache POI</dc:creator>
  <dc:description/>
  <dc:language>en-US</dc:language>
  <cp:lastModifiedBy/>
  <cp:revision>0</cp:revision>
  <dc:subject/>
  <dc:title/>
</cp:coreProperties>
</file>