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TEXTILES Y OTROS  con ID: 220932</t>
  </si>
  <si>
    <t xml:space="preserve">ADQUISICION DE TEXTILES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Metr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