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Panorama II con ID: 220950</t>
  </si>
  <si>
    <t xml:space="preserve">Construccion de Empedrado en Panorama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empedrado</t>
  </si>
  <si>
    <t xml:space="preserve">Metros cuadrados</t>
  </si>
  <si>
    <t xml:space="preserve">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