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32">
  <si>
    <t xml:space="preserve">Ítems del llamado Mantennimiento y Reparacion de Maquina Perforadora de Pozo con ID: 220985</t>
  </si>
  <si>
    <t xml:space="preserve">Mantennimiento y Reparacion de Maquina Perforadora de Poz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45</t>
  </si>
  <si>
    <t xml:space="preserve">Mantenimiento y reparacion de maquina perforadora de pozo. Reparación Completa de tricono de 8"</t>
  </si>
  <si>
    <t xml:space="preserve">Unidad</t>
  </si>
  <si>
    <t xml:space="preserve">1</t>
  </si>
  <si>
    <t xml:space="preserve">Mantenimiento y reparacion de maquina perforadora de pozo. Reparación de Bomba de Lodo de 10 Hp</t>
  </si>
  <si>
    <t xml:space="preserve">Mantenimiento y reparacion de maquina perforadora de pozo. Reparación de puntera de 4"</t>
  </si>
  <si>
    <t xml:space="preserve">Mantenimiento y reparacion de maquina perforadora de pozo. Mantenimiento de cabezal de 2"</t>
  </si>
  <si>
    <t xml:space="preserve">Mantenimiento y reparacion de maquina perforadora de pozo. Mantenimiento de barra para 100 mts.</t>
  </si>
  <si>
    <t xml:space="preserve">Mantenimiento y reparacion de maquina perforadora de pozo. Mantenimiento y reparación d emotor diesel 12 HP</t>
  </si>
  <si>
    <t xml:space="preserve">Hectáreas</t>
  </si>
  <si>
    <t xml:space="preserve">Mantenimiento y reparacion de maquina perforadora de pozo. Mantenimiento y reparación de motor diesel de 9 Hp.</t>
  </si>
  <si>
    <t xml:space="preserve">Mantenimiento y reparacion de maquina perforadora de pozo. Mantenimiento de compresor de 55 Hp. </t>
  </si>
  <si>
    <t xml:space="preserve">Mantenimiento y reparacion de maquina perforadora de pozo. Reparación de barrillete de 3"</t>
  </si>
  <si>
    <t xml:space="preserve">Mantenimiento y reparacion de maquina perforadora de pozo. Trampa de 3" para piedra</t>
  </si>
  <si>
    <t xml:space="preserve">Mantenimiento y reparacion de maquina perforadora de pozo. Calibrador de 3" para barrilete</t>
  </si>
  <si>
    <t xml:space="preserve">Mantenimiento y reparacion de maquina perforadora de pozo. Corona de diamante 5"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8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9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4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5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26</v>
      </c>
    </row>
    <row r="22" customFormat="false" ht="15" hidden="false" customHeight="false" outlineLevel="0" collapsed="false">
      <c r="B22" s="6" t="s">
        <v>27</v>
      </c>
      <c r="C22" s="6"/>
    </row>
    <row r="23" customFormat="false" ht="15" hidden="false" customHeight="false" outlineLevel="0" collapsed="false">
      <c r="B23" s="0" t="s">
        <v>28</v>
      </c>
      <c r="C23" s="0" t="s">
        <v>29</v>
      </c>
    </row>
    <row r="24" customFormat="false" ht="15" hidden="false" customHeight="false" outlineLevel="0" collapsed="false">
      <c r="B24" s="0" t="s">
        <v>30</v>
      </c>
      <c r="C24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2:52:04Z</dcterms:created>
  <dc:creator>Apache POI</dc:creator>
  <dc:description/>
  <dc:language>en-US</dc:language>
  <cp:lastModifiedBy/>
  <cp:revision>0</cp:revision>
  <dc:subject/>
  <dc:title/>
</cp:coreProperties>
</file>