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3">
  <si>
    <t xml:space="preserve">Ítems del llamado ADQUISICION DE TIERRAS LPN - LU  con ID: 2210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. Dentro de la Zona Urbana o  suburbana del distrito de PEDRO JUAN CABALLERO</t>
  </si>
  <si>
    <t xml:space="preserve">Unidad</t>
  </si>
  <si>
    <t xml:space="preserve">No</t>
  </si>
  <si>
    <t xml:space="preserve">1</t>
  </si>
  <si>
    <t xml:space="preserve">Inmueble urbano sin edificacion. Dentro de la Zona Urbana o  suburbana del distrito de SALTO DEL GUAIRA </t>
  </si>
  <si>
    <t xml:space="preserve">Inmueble urbano sin edificacion. Dentro de la Zona Urbana o  suburbana del distrito de ÑEMBY/ San Antonio</t>
  </si>
  <si>
    <t xml:space="preserve">Inmueble urbano sin edificacion. Dentro de la Zona Urbana o  suburbana del distrito de CORONEL BOGADO</t>
  </si>
  <si>
    <t xml:space="preserve">Inmueble urbano sin edificacion. Dentro de la Zona Urbana o  suburbana del distrito de BELLA VISTA</t>
  </si>
  <si>
    <t xml:space="preserve">Inmueble urbano sin edificacion. Dentro de la Zona Urbana o  suburbana del distrito de CURUGUATY</t>
  </si>
  <si>
    <t xml:space="preserve">Inmueble urbano sin edificacion. Dentro de la Zona Urbana o  suburbana del distrito de CIUDAD DEL ESTE/ MINGA GUASU</t>
  </si>
  <si>
    <t xml:space="preserve">Inmueble urbano sin edificacion. Dentro de la Zona Urbana o suburbana del distrito de CAPIATA</t>
  </si>
  <si>
    <t xml:space="preserve">Inmueble urbano sin edificacion. Dentro de la Zona Urbana o  suburbana del distrito de CONCEPCION</t>
  </si>
  <si>
    <t xml:space="preserve">Inmueble urbano sin edificacion. Dentro de la Zona Urbana o  suburbana del distrito de SAN PEDRO</t>
  </si>
  <si>
    <t xml:space="preserve">Inmueble urbano sin edificacion. Dentro de la Zona Urbana o  suburbana del distrito de MARIANO ROQUE ALON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7</v>
      </c>
    </row>
    <row r="19" customFormat="false" ht="15" hidden="false" customHeight="false" outlineLevel="0" collapsed="false">
      <c r="B19" s="5" t="s">
        <v>28</v>
      </c>
      <c r="C19" s="5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5Z</dcterms:created>
  <dc:creator>Apache POI</dc:creator>
  <dc:description/>
  <dc:language>en-US</dc:language>
  <cp:lastModifiedBy/>
  <cp:revision>0</cp:revision>
  <dc:subject/>
  <dc:title/>
</cp:coreProperties>
</file>