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0">
  <si>
    <t xml:space="preserve">Ítems del llamado SERVICIO DE MANTENIEMINTO DE VEHICULOS con ID: 221096</t>
  </si>
  <si>
    <t xml:space="preserve">LOTE NRO: 1</t>
  </si>
  <si>
    <t xml:space="preserve">Vehículo Ambulancia KIA PREG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Reparación de Sistema de Suspensión</t>
  </si>
  <si>
    <t xml:space="preserve">Unidad</t>
  </si>
  <si>
    <t xml:space="preserve">0,00</t>
  </si>
  <si>
    <t xml:space="preserve">1</t>
  </si>
  <si>
    <t xml:space="preserve">78180101-003</t>
  </si>
  <si>
    <t xml:space="preserve">Reparación De Sistema de Dirección</t>
  </si>
  <si>
    <t xml:space="preserve">78180101-006</t>
  </si>
  <si>
    <t xml:space="preserve">Reparación Completa de Frenos</t>
  </si>
  <si>
    <t xml:space="preserve">78180101-016</t>
  </si>
  <si>
    <t xml:space="preserve">Reparación de Sistema Aire Acondicionados</t>
  </si>
  <si>
    <t xml:space="preserve">78180101-014</t>
  </si>
  <si>
    <t xml:space="preserve">Mantenimiento General de Motor</t>
  </si>
  <si>
    <t xml:space="preserve">78180101-013</t>
  </si>
  <si>
    <t xml:space="preserve">Mantenimiento y Reparación de bomba Inyectora</t>
  </si>
  <si>
    <t xml:space="preserve">78180101-002</t>
  </si>
  <si>
    <t xml:space="preserve">Reparación de Sistema de Caja y Transmisión</t>
  </si>
  <si>
    <t xml:space="preserve">78180101-009</t>
  </si>
  <si>
    <t xml:space="preserve">Reparación de Parte Electrica</t>
  </si>
  <si>
    <t xml:space="preserve">Precio Total</t>
  </si>
  <si>
    <t xml:space="preserve">LOTE NRO: 2</t>
  </si>
  <si>
    <t xml:space="preserve">Vehículo ISUZU D-MAX, Contrato Abierto: por Cantidad , Abastecimiento simultáneo: No</t>
  </si>
  <si>
    <t xml:space="preserve">Reparación De Sistema de Suspensión</t>
  </si>
  <si>
    <t xml:space="preserve">Reparación de Parte Eléctrica</t>
  </si>
  <si>
    <t xml:space="preserve">Mantenimiento y Reparación General de Motor</t>
  </si>
  <si>
    <t xml:space="preserve">78180101-005</t>
  </si>
  <si>
    <t xml:space="preserve">Reparación General del Sistema de Embrague</t>
  </si>
  <si>
    <t xml:space="preserve">78180101-023</t>
  </si>
  <si>
    <t xml:space="preserve">Servicio de Mant., reparación o colocacion de puertas, ventanas y espejos vehicular</t>
  </si>
  <si>
    <t xml:space="preserve">78180101-022</t>
  </si>
  <si>
    <t xml:space="preserve">Lavado y Engrase Completo</t>
  </si>
  <si>
    <t xml:space="preserve">78180101-007</t>
  </si>
  <si>
    <t xml:space="preserve">Servicio de Gomería p/ Rue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4" customFormat="false" ht="15" hidden="false" customHeight="fals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3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3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7</v>
      </c>
      <c r="C22" s="6" t="s">
        <v>28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7</v>
      </c>
      <c r="C23" s="6" t="s">
        <v>18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37</v>
      </c>
      <c r="C24" s="6" t="s">
        <v>3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39</v>
      </c>
      <c r="C26" s="6" t="s">
        <v>4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1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2</v>
      </c>
      <c r="B28" s="6" t="s">
        <v>43</v>
      </c>
      <c r="C28" s="6" t="s">
        <v>4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1</v>
      </c>
    </row>
    <row r="35" customFormat="false" ht="15" hidden="false" customHeight="false" outlineLevel="0" collapsed="false">
      <c r="B35" s="7" t="s">
        <v>45</v>
      </c>
      <c r="C35" s="7"/>
    </row>
    <row r="36" customFormat="false" ht="15" hidden="false" customHeight="false" outlineLevel="0" collapsed="false">
      <c r="B36" s="0" t="s">
        <v>46</v>
      </c>
      <c r="C36" s="0" t="s">
        <v>47</v>
      </c>
    </row>
    <row r="37" customFormat="false" ht="15" hidden="false" customHeight="false" outlineLevel="0" collapsed="false">
      <c r="B37" s="0" t="s">
        <v>48</v>
      </c>
      <c r="C37" s="0" t="s">
        <v>49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