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Informaticos con ID: 2211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Impresora laser multifun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