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5">
  <si>
    <t xml:space="preserve">Ítems del llamado ADQUISICION DE IMPLEMENTOS DE APICULTURA con ID: 221143</t>
  </si>
  <si>
    <t xml:space="preserve">ADQUISICION DE IMPLEMENTOS DE APICULTU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1102401-010</t>
  </si>
  <si>
    <t xml:space="preserve">Nucleo de abejas</t>
  </si>
  <si>
    <t xml:space="preserve">Unidad</t>
  </si>
  <si>
    <t xml:space="preserve">100</t>
  </si>
  <si>
    <t xml:space="preserve">21102401-004</t>
  </si>
  <si>
    <t xml:space="preserve">Reja excluidora para reina</t>
  </si>
  <si>
    <t xml:space="preserve">21102401-001</t>
  </si>
  <si>
    <t xml:space="preserve">Ahumador para apicultura</t>
  </si>
  <si>
    <t xml:space="preserve">50</t>
  </si>
  <si>
    <t xml:space="preserve">21102401-003</t>
  </si>
  <si>
    <t xml:space="preserve">Centrifuga extractora de miel</t>
  </si>
  <si>
    <t xml:space="preserve">20</t>
  </si>
  <si>
    <t xml:space="preserve">21102401-008</t>
  </si>
  <si>
    <t xml:space="preserve">Cera estampada</t>
  </si>
  <si>
    <t xml:space="preserve">1.000</t>
  </si>
  <si>
    <t xml:space="preserve">21102401-015</t>
  </si>
  <si>
    <t xml:space="preserve">Filtro colador para apilctu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/>
      <c r="F8" s="5" t="s">
        <v>2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/>
      <c r="F9" s="5" t="s">
        <v>23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29</v>
      </c>
    </row>
    <row r="16" customFormat="false" ht="15" hidden="false" customHeight="false" outlineLevel="0" collapsed="false">
      <c r="B16" s="6" t="s">
        <v>30</v>
      </c>
      <c r="C16" s="6"/>
    </row>
    <row r="17" customFormat="false" ht="15" hidden="false" customHeight="false" outlineLevel="0" collapsed="false">
      <c r="B17" s="0" t="s">
        <v>31</v>
      </c>
      <c r="C17" s="0" t="s">
        <v>32</v>
      </c>
    </row>
    <row r="18" customFormat="false" ht="15" hidden="false" customHeight="false" outlineLevel="0" collapsed="false">
      <c r="B18" s="0" t="s">
        <v>33</v>
      </c>
      <c r="C18" s="0" t="s">
        <v>3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04:31:09Z</dcterms:created>
  <dc:creator>Apache POI</dc:creator>
  <dc:description/>
  <dc:language>en-US</dc:language>
  <cp:lastModifiedBy/>
  <cp:revision>0</cp:revision>
  <dc:subject/>
  <dc:title/>
</cp:coreProperties>
</file>