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4">
  <si>
    <t xml:space="preserve">Ítems del llamado Construcción de muros cabezales con ID: 221160</t>
  </si>
  <si>
    <t xml:space="preserve">Construcción de muros cabez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 P006. Arroyo Refresca</t>
  </si>
  <si>
    <t xml:space="preserve">Unidad</t>
  </si>
  <si>
    <t xml:space="preserve">1</t>
  </si>
  <si>
    <t xml:space="preserve">Construccion de muro de contencion Vacay km. 25</t>
  </si>
  <si>
    <t xml:space="preserve">Construccion de muro de contencion Vacay km 26 - 1</t>
  </si>
  <si>
    <t xml:space="preserve">Construccion de muro de contencion Vacay km. 26 - 2</t>
  </si>
  <si>
    <t xml:space="preserve">Construccion de muro de contencion Vacay km 30 - 1</t>
  </si>
  <si>
    <t xml:space="preserve">Construccion de muro de contencion Vacay km. 30 -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35Z</dcterms:created>
  <dc:creator>Apache POI</dc:creator>
  <dc:description/>
  <dc:language>en-US</dc:language>
  <cp:lastModifiedBy/>
  <cp:revision>0</cp:revision>
  <dc:subject/>
  <dc:title/>
</cp:coreProperties>
</file>