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46">
  <si>
    <t xml:space="preserve">Ítems del llamado Construcción de Empedrado con ID: 221163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Vacay 13</t>
  </si>
  <si>
    <t xml:space="preserve">Metros cuadrados</t>
  </si>
  <si>
    <t xml:space="preserve">3.861,65</t>
  </si>
  <si>
    <t xml:space="preserve">72102304-005</t>
  </si>
  <si>
    <t xml:space="preserve">Construccion de desague pluvial Vacay 13</t>
  </si>
  <si>
    <t xml:space="preserve">Unidad</t>
  </si>
  <si>
    <t xml:space="preserve">1</t>
  </si>
  <si>
    <t xml:space="preserve">Construcción de empedrado Vacay 33</t>
  </si>
  <si>
    <t xml:space="preserve">811,51</t>
  </si>
  <si>
    <t xml:space="preserve">Construccion de desague pluvial Vacay 33</t>
  </si>
  <si>
    <t xml:space="preserve">Construcción de empedrado Bº Tischler</t>
  </si>
  <si>
    <t xml:space="preserve">1.218,85</t>
  </si>
  <si>
    <t xml:space="preserve">Construccion de desague pluvial Bº Tischler</t>
  </si>
  <si>
    <t xml:space="preserve">Construcción de empedrado Bº 15 de Mayo</t>
  </si>
  <si>
    <t xml:space="preserve">422,78</t>
  </si>
  <si>
    <t xml:space="preserve">Construccion de desague pluvial Bº 15 de Mayo</t>
  </si>
  <si>
    <t xml:space="preserve">Construcción de empedrado Bº 15 deMayo</t>
  </si>
  <si>
    <t xml:space="preserve">556,55</t>
  </si>
  <si>
    <t xml:space="preserve">Construcción de empedrado Bº San Juan</t>
  </si>
  <si>
    <t xml:space="preserve">1.271</t>
  </si>
  <si>
    <t xml:space="preserve">Construccion de desague pluvial Bº San Juan</t>
  </si>
  <si>
    <t xml:space="preserve">2</t>
  </si>
  <si>
    <t xml:space="preserve">Construcción de empedrado Bº 8 De Diciembre</t>
  </si>
  <si>
    <t xml:space="preserve">1.541,33</t>
  </si>
  <si>
    <t xml:space="preserve">Construccion de desague pluvial Bº 8 de Diciembre</t>
  </si>
  <si>
    <t xml:space="preserve">Construcción de empedrado Bº 8 de Diciembre</t>
  </si>
  <si>
    <t xml:space="preserve">648,1</t>
  </si>
  <si>
    <t xml:space="preserve">443,42</t>
  </si>
  <si>
    <t xml:space="preserve">Construcción de empedrado Bº Inmigrantes</t>
  </si>
  <si>
    <t xml:space="preserve">469,6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7</v>
      </c>
      <c r="D6" s="5" t="s">
        <v>11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9</v>
      </c>
      <c r="D7" s="5" t="s">
        <v>15</v>
      </c>
      <c r="E7" s="5" t="s">
        <v>16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1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2</v>
      </c>
      <c r="D9" s="5" t="s">
        <v>15</v>
      </c>
      <c r="E9" s="5" t="s">
        <v>1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5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11</v>
      </c>
      <c r="E12" s="5" t="s">
        <v>27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5</v>
      </c>
      <c r="D13" s="5" t="s">
        <v>11</v>
      </c>
      <c r="E13" s="5" t="s">
        <v>16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8</v>
      </c>
      <c r="D14" s="5" t="s">
        <v>11</v>
      </c>
      <c r="E14" s="5" t="s">
        <v>2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30</v>
      </c>
      <c r="D15" s="5" t="s">
        <v>15</v>
      </c>
      <c r="E15" s="5" t="s">
        <v>1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30</v>
      </c>
      <c r="D16" s="5" t="s">
        <v>15</v>
      </c>
      <c r="E16" s="5" t="s">
        <v>3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2</v>
      </c>
      <c r="D17" s="5" t="s">
        <v>11</v>
      </c>
      <c r="E17" s="5" t="s">
        <v>3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4</v>
      </c>
      <c r="D18" s="5" t="s">
        <v>15</v>
      </c>
      <c r="E18" s="5" t="s">
        <v>1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4</v>
      </c>
      <c r="D19" s="5" t="s">
        <v>15</v>
      </c>
      <c r="E19" s="5" t="s">
        <v>31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34</v>
      </c>
      <c r="D20" s="5" t="s">
        <v>15</v>
      </c>
      <c r="E20" s="5" t="s">
        <v>16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35</v>
      </c>
      <c r="D21" s="5" t="s">
        <v>11</v>
      </c>
      <c r="E21" s="5" t="s">
        <v>36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34</v>
      </c>
      <c r="D22" s="5" t="s">
        <v>15</v>
      </c>
      <c r="E22" s="5" t="s">
        <v>1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35</v>
      </c>
      <c r="D23" s="5" t="s">
        <v>11</v>
      </c>
      <c r="E23" s="5" t="s">
        <v>3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38</v>
      </c>
      <c r="D24" s="5" t="s">
        <v>11</v>
      </c>
      <c r="E24" s="5" t="s">
        <v>39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F25" s="0" t="s">
        <v>40</v>
      </c>
    </row>
    <row r="31" customFormat="false" ht="15" hidden="false" customHeight="false" outlineLevel="0" collapsed="false">
      <c r="B31" s="6" t="s">
        <v>41</v>
      </c>
      <c r="C31" s="6"/>
    </row>
    <row r="32" customFormat="false" ht="15" hidden="false" customHeight="false" outlineLevel="0" collapsed="false">
      <c r="B32" s="0" t="s">
        <v>42</v>
      </c>
      <c r="C32" s="0" t="s">
        <v>43</v>
      </c>
    </row>
    <row r="33" customFormat="false" ht="15" hidden="false" customHeight="false" outlineLevel="0" collapsed="false">
      <c r="B33" s="0" t="s">
        <v>44</v>
      </c>
      <c r="C33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38:00Z</dcterms:created>
  <dc:creator>Apache POI</dc:creator>
  <dc:description/>
  <dc:language>en-US</dc:language>
  <cp:lastModifiedBy/>
  <cp:revision>0</cp:revision>
  <dc:subject/>
  <dc:title/>
</cp:coreProperties>
</file>