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tel para el SNPP con ID: 221201</t>
  </si>
  <si>
    <t xml:space="preserve">Adquisicion de Cartel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