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DE SELLOS con ID: 221203</t>
  </si>
  <si>
    <t xml:space="preserve">ADQUISICIÓ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de entintaje automático, de 30mm (Redondo)</t>
  </si>
  <si>
    <t xml:space="preserve">Unidad</t>
  </si>
  <si>
    <t xml:space="preserve">20</t>
  </si>
  <si>
    <t xml:space="preserve">Sello de entintaje automático, de 38x14 mm(lineal)</t>
  </si>
  <si>
    <t xml:space="preserve">Sello de entintaje automático, de 45x16 mm (lineal)</t>
  </si>
  <si>
    <t xml:space="preserve">Sello redondo, de 30 mm.</t>
  </si>
  <si>
    <t xml:space="preserve">Sello para mesa de entrada, de 7x4,5 cm. </t>
  </si>
  <si>
    <t xml:space="preserve">Sello ovalado, de 50x30 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1:47:45Z</dcterms:created>
  <dc:creator>Apache POI</dc:creator>
  <dc:description/>
  <dc:language>en-US</dc:language>
  <cp:lastModifiedBy/>
  <cp:revision>0</cp:revision>
  <dc:subject/>
  <dc:title/>
</cp:coreProperties>
</file>