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4">
  <si>
    <t xml:space="preserve">Ítems del llamado "SERVICIOS LAVADO Y GOMERIA" con ID: 221242</t>
  </si>
  <si>
    <t xml:space="preserve">"SERVICIOS LAVADO Y GOMERI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 de gomeria - cambio cubierta delantera tractor 4x4</t>
  </si>
  <si>
    <t xml:space="preserve">Unidad</t>
  </si>
  <si>
    <t xml:space="preserve">30</t>
  </si>
  <si>
    <t xml:space="preserve">Servicio de gomeria - cambio cubierta trasera tractor 4x4</t>
  </si>
  <si>
    <t xml:space="preserve">25</t>
  </si>
  <si>
    <t xml:space="preserve">Servicio de gomeria - preparacion cubierta trasera con agua, papel y anticorrosivo tractor 4x4</t>
  </si>
  <si>
    <t xml:space="preserve">20</t>
  </si>
  <si>
    <t xml:space="preserve">Servicio de gomeria - preparacion cubierta delantera con agua, papel y anticorrosivo tractor 4x4</t>
  </si>
  <si>
    <t xml:space="preserve">Servicio de gomeria - Reparacion llanta trasera tractor 4x4</t>
  </si>
  <si>
    <t xml:space="preserve">Servicio de gomeria - Reparacion llanta delantera tractor 4x4</t>
  </si>
  <si>
    <t xml:space="preserve">Servicio de gomeria - cambio cubierta delantera tractor 4x2</t>
  </si>
  <si>
    <t xml:space="preserve">Servicio de gomeria - cambio cubierta tractor 4x2</t>
  </si>
  <si>
    <t xml:space="preserve">Servicio de gomeria - preparacion cubierta delantera trasera con agua, papel y anticorrosivo tractor 4x2</t>
  </si>
  <si>
    <t xml:space="preserve">19</t>
  </si>
  <si>
    <t xml:space="preserve">Servicio de gomeria - preparacion cubierta delantera delantera con agua, papel y anticorrosivo tractor 4x2</t>
  </si>
  <si>
    <t xml:space="preserve">Servicio de gomeria - reparacion de llanta trasera tractor 4x2</t>
  </si>
  <si>
    <t xml:space="preserve">Servicio de gomeria - reparacion de llanta delantera tractor 4x2</t>
  </si>
  <si>
    <t xml:space="preserve">Servicio de gomeria - cambio cubierta Moto Niveladora</t>
  </si>
  <si>
    <t xml:space="preserve">Servicio de gomeria - preparacion cubierta con agua, papel y anticorrosivo</t>
  </si>
  <si>
    <t xml:space="preserve">Servicio de gomeria - reparación de llanta</t>
  </si>
  <si>
    <t xml:space="preserve">Servicio de gomeria - cambio cubiertas camiones</t>
  </si>
  <si>
    <t xml:space="preserve">Servicio de gomeria - reparacion cubiertas camiones</t>
  </si>
  <si>
    <t xml:space="preserve">Servicio de gomeria - reparacion de llantas camiones</t>
  </si>
  <si>
    <t xml:space="preserve">Servicio de gomeria - balanceo</t>
  </si>
  <si>
    <t xml:space="preserve">76111801-001</t>
  </si>
  <si>
    <t xml:space="preserve">Lavado completo de vehículo - lavado vehiculos livianos</t>
  </si>
  <si>
    <t xml:space="preserve">Lavado completo de vehículo - lavado vehiculos pes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/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2</v>
      </c>
      <c r="D20" s="5" t="s">
        <v>12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3</v>
      </c>
      <c r="D21" s="5" t="s">
        <v>12</v>
      </c>
      <c r="E21" s="5"/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4</v>
      </c>
      <c r="D22" s="5" t="s">
        <v>12</v>
      </c>
      <c r="E22" s="5"/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2</v>
      </c>
      <c r="E23" s="5"/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7</v>
      </c>
      <c r="D24" s="5" t="s">
        <v>12</v>
      </c>
      <c r="E24" s="5"/>
      <c r="F24" s="5" t="s">
        <v>17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8</v>
      </c>
    </row>
    <row r="31" customFormat="false" ht="15" hidden="false" customHeight="false" outlineLevel="0" collapsed="false">
      <c r="B31" s="6" t="s">
        <v>39</v>
      </c>
      <c r="C31" s="6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3Z</dcterms:created>
  <dc:creator>Apache POI</dc:creator>
  <dc:description/>
  <dc:language>en-US</dc:language>
  <cp:lastModifiedBy/>
  <cp:revision>0</cp:revision>
  <dc:subject/>
  <dc:title/>
</cp:coreProperties>
</file>