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9">
  <si>
    <t xml:space="preserve">Ítems del llamado Adquisicion de Artes Graficas con ID: 221262</t>
  </si>
  <si>
    <t xml:space="preserve">Adquisicio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4-002</t>
  </si>
  <si>
    <t xml:space="preserve">Baner de 0,90x1,20 en tela vinilica con perfilera</t>
  </si>
  <si>
    <t xml:space="preserve">Unidad</t>
  </si>
  <si>
    <t xml:space="preserve">35</t>
  </si>
  <si>
    <t xml:space="preserve">Adhesivos con logo D.G.M de 1,40x1,20 cm</t>
  </si>
  <si>
    <t xml:space="preserve">60</t>
  </si>
  <si>
    <t xml:space="preserve">Carteles Escala de Aranceles de 90x1,60cm</t>
  </si>
  <si>
    <t xml:space="preserve">5</t>
  </si>
  <si>
    <t xml:space="preserve">Carteles con logo D.G.M material PVC de 50x40cm</t>
  </si>
  <si>
    <t xml:space="preserve">Cartel con logo D.G.M material PVC de 0,80x1m</t>
  </si>
  <si>
    <t xml:space="preserve">Cartel con logo D.G.M material PVC de 60x90cm </t>
  </si>
  <si>
    <t xml:space="preserve">Adhesivo con logo D.G.M de 60x90cm</t>
  </si>
  <si>
    <t xml:space="preserve">70</t>
  </si>
  <si>
    <t xml:space="preserve">Adhesivos con logos D.G.M de 50x40cm</t>
  </si>
  <si>
    <t xml:space="preserve">Cartel con logo D.G.M de 1,60x0,55cm</t>
  </si>
  <si>
    <t xml:space="preserve">45</t>
  </si>
  <si>
    <t xml:space="preserve">Carteles con logo D.G.M material PVC de 50x20cm</t>
  </si>
  <si>
    <t xml:space="preserve">50</t>
  </si>
  <si>
    <t xml:space="preserve">Señalizacion ruteros D.G.M a 500 m</t>
  </si>
  <si>
    <t xml:space="preserve">30</t>
  </si>
  <si>
    <t xml:space="preserve">Cartel D.G.M con Bastidor de Aluminio de 1,70x0,80mts</t>
  </si>
  <si>
    <t xml:space="preserve">15</t>
  </si>
  <si>
    <t xml:space="preserve">Cartel D.G.M con Bastidor de Aluminio Luminoso de 1,00x1,20</t>
  </si>
  <si>
    <t xml:space="preserve">25</t>
  </si>
  <si>
    <t xml:space="preserve">Carteles de 36x15cm en material adhesivo sobre PVC</t>
  </si>
  <si>
    <t xml:space="preserve">Cartele de 36x10cm en material adhesivo sobre PVC solo con logo vicentenario </t>
  </si>
  <si>
    <t xml:space="preserve">Cartel D.G.M con bastidor de Aluminio Luminoso 2,00x0,80m con la descripcion Ministerio del Interior - D.G.M Regional Mcal. Estigarribia</t>
  </si>
  <si>
    <t xml:space="preserve">1</t>
  </si>
  <si>
    <t xml:space="preserve">Cartel D.G.M con Bastidor de Aluminio 10,16x1,00m con la descripcion Ministerio del Interior - D.G.M regional Mcal. Estigarribia</t>
  </si>
  <si>
    <t xml:space="preserve">Relojes con impresion de Logo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6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39Z</dcterms:created>
  <dc:creator>Apache POI</dc:creator>
  <dc:description/>
  <dc:language>en-US</dc:language>
  <cp:lastModifiedBy/>
  <cp:revision>0</cp:revision>
  <dc:subject/>
  <dc:title/>
</cp:coreProperties>
</file>