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SERVICIO DE COPIAS Y REPRODUCCIONES PARA RECAUDACIONES con ID: 221275</t>
  </si>
  <si>
    <t xml:space="preserve">SERVICIO DE COPIAS Y REPRODUCCIONES PARA RECAUDACION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21701-001</t>
  </si>
  <si>
    <t xml:space="preserve">Servicio de copias y reproducciones</t>
  </si>
  <si>
    <t xml:space="preserve">Unidad</t>
  </si>
  <si>
    <t xml:space="preserve">0,00</t>
  </si>
  <si>
    <t xml:space="preserve">1.20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e">
        <f aca="false">H4*G4</f>
        <v>#VALUE!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01:32:22Z</dcterms:created>
  <dc:creator>Apache POI</dc:creator>
  <dc:description/>
  <dc:language>en-US</dc:language>
  <cp:lastModifiedBy/>
  <cp:revision>0</cp:revision>
  <dc:subject/>
  <dc:title/>
</cp:coreProperties>
</file>