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50">
  <si>
    <t xml:space="preserve">Ítems del llamado MANTENIMIENTO Y REPARACION DE VEHICULOS DE LA DNCP con ID: 221309</t>
  </si>
  <si>
    <t xml:space="preserve">LOTE NRO: 1</t>
  </si>
  <si>
    <t xml:space="preserve">Mantenimiento y Reparación de Camioneta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de Motor</t>
  </si>
  <si>
    <t xml:space="preserve">Unidad</t>
  </si>
  <si>
    <t xml:space="preserve">0,00</t>
  </si>
  <si>
    <t xml:space="preserve">1</t>
  </si>
  <si>
    <t xml:space="preserve">78180101-002</t>
  </si>
  <si>
    <t xml:space="preserve">Serv. mant. de sistema de caja o transmision</t>
  </si>
  <si>
    <t xml:space="preserve">78180101-011</t>
  </si>
  <si>
    <t xml:space="preserve">Serv. de mant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201-001</t>
  </si>
  <si>
    <t xml:space="preserve">Servicio de chaperia y pintura</t>
  </si>
  <si>
    <t xml:space="preserve">Serv. de mant. y reparacion de Motor</t>
  </si>
  <si>
    <t xml:space="preserve">Serv. de repar. y mant. de sistema de caja o transmision</t>
  </si>
  <si>
    <t xml:space="preserve">Serv. de mant. y repar. de Tren delantero</t>
  </si>
  <si>
    <t xml:space="preserve">Precio Total</t>
  </si>
  <si>
    <t xml:space="preserve">LOTE NRO: 2</t>
  </si>
  <si>
    <t xml:space="preserve">Mantenimiento y Reparación de Automóvil Chevrolet Spark, Contrato Abierto: por Cantidad , Abastecimiento simultáneo: No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28</t>
  </si>
  <si>
    <t xml:space="preserve">Readecuacion de Transpor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3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35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7</v>
      </c>
      <c r="C20" s="6" t="s">
        <v>2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6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7</v>
      </c>
      <c r="C27" s="6" t="s">
        <v>3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39</v>
      </c>
      <c r="C28" s="6" t="s">
        <v>4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41</v>
      </c>
      <c r="C29" s="6" t="s">
        <v>4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5</v>
      </c>
      <c r="C30" s="6" t="s">
        <v>2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7</v>
      </c>
      <c r="C32" s="6" t="s">
        <v>2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19</v>
      </c>
      <c r="C33" s="6" t="s">
        <v>3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12</v>
      </c>
      <c r="C34" s="6" t="s">
        <v>3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43</v>
      </c>
      <c r="C35" s="6" t="s">
        <v>4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36</v>
      </c>
    </row>
    <row r="42" customFormat="false" ht="15" hidden="false" customHeight="false" outlineLevel="0" collapsed="false">
      <c r="B42" s="7" t="s">
        <v>45</v>
      </c>
      <c r="C42" s="7"/>
    </row>
    <row r="43" customFormat="false" ht="15" hidden="false" customHeight="false" outlineLevel="0" collapsed="false">
      <c r="B43" s="0" t="s">
        <v>46</v>
      </c>
      <c r="C43" s="0" t="s">
        <v>47</v>
      </c>
    </row>
    <row r="44" customFormat="false" ht="15" hidden="false" customHeight="false" outlineLevel="0" collapsed="false">
      <c r="B44" s="0" t="s">
        <v>48</v>
      </c>
      <c r="C44" s="0" t="s">
        <v>4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51Z</dcterms:created>
  <dc:creator>Apache POI</dc:creator>
  <dc:description/>
  <dc:language>en-US</dc:language>
  <cp:lastModifiedBy/>
  <cp:revision>0</cp:revision>
  <dc:subject/>
  <dc:title/>
</cp:coreProperties>
</file>