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ADQUISICION DE PINES con ID: 221410</t>
  </si>
  <si>
    <t xml:space="preserve">ADQUISICION DE PI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602-992</t>
  </si>
  <si>
    <t xml:space="preserve">PINES MICRO FUNDIDOS EN ZAMAK ALTO/BAJO RELIEVE, EN ACABADO GALVANICO NIQUEL</t>
  </si>
  <si>
    <t xml:space="preserve">Unidad</t>
  </si>
  <si>
    <t xml:space="preserve">800</t>
  </si>
  <si>
    <t xml:space="preserve">PINES MICRO FUNDIDOS EN ZAMAK ALTO/BAJO RELIEVE, EN ACABADO GALVANICO BRONCE</t>
  </si>
  <si>
    <t xml:space="preserve">124</t>
  </si>
  <si>
    <t xml:space="preserve">PINES MICRO FUNDIDOS EN ZAMAK ALTO/BAJO RELIEVE, ENCHAPADO EN PLATA</t>
  </si>
  <si>
    <t xml:space="preserve">82</t>
  </si>
  <si>
    <t xml:space="preserve">PINES MICRO FUNDIDOS EN ZAMAK ALTO/BAJO RELIEVE, ENCHAPADO EN O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3Z</dcterms:created>
  <dc:creator>Apache POI</dc:creator>
  <dc:description/>
  <dc:language>en-US</dc:language>
  <cp:lastModifiedBy/>
  <cp:revision>0</cp:revision>
  <dc:subject/>
  <dc:title/>
</cp:coreProperties>
</file>