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Mantenimiento y Reparación de Maquinaria Tinius Olsen con ID: 221411</t>
  </si>
  <si>
    <t xml:space="preserve">Mantenimiento y Reparación de Maquinaria Tinius Ols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Cambio de Orring.</t>
  </si>
  <si>
    <t xml:space="preserve">Unidad</t>
  </si>
  <si>
    <t xml:space="preserve">1</t>
  </si>
  <si>
    <t xml:space="preserve">Cambio de Cubetas.</t>
  </si>
  <si>
    <t xml:space="preserve">Cambio de Fluido Hidráulico.</t>
  </si>
  <si>
    <t xml:space="preserve">Mantenimiento de Mecanismo Mecánico (subir bajar).</t>
  </si>
  <si>
    <t xml:space="preserve">Mantenimiento de 2 (dos) Motores Eléctricos.</t>
  </si>
  <si>
    <t xml:space="preserve">Limpieza de Reservorio de Fluido Hidráulic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46:13Z</dcterms:created>
  <dc:creator>Apache POI</dc:creator>
  <dc:description/>
  <dc:language>en-US</dc:language>
  <cp:lastModifiedBy/>
  <cp:revision>0</cp:revision>
  <dc:subject/>
  <dc:title/>
</cp:coreProperties>
</file>