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PARA DIALISIS con ID: 221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102-999</t>
  </si>
  <si>
    <t xml:space="preserve">Sillon para Dialisis</t>
  </si>
  <si>
    <t xml:space="preserve">Unidad</t>
  </si>
  <si>
    <t xml:space="preserve">No</t>
  </si>
  <si>
    <t xml:space="preserve">24</t>
  </si>
  <si>
    <t xml:space="preserve">42161632-001</t>
  </si>
  <si>
    <t xml:space="preserve">Equipo de hemodialisi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