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ón de Herramientas Menores con ID: 221511</t>
  </si>
  <si>
    <t xml:space="preserve">Adquisición de Herramientas Men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4</t>
  </si>
  <si>
    <t xml:space="preserve">Compresor Chico</t>
  </si>
  <si>
    <t xml:space="preserve">Unidad</t>
  </si>
  <si>
    <t xml:space="preserve">0,00</t>
  </si>
  <si>
    <t xml:space="preserve">1</t>
  </si>
  <si>
    <t xml:space="preserve">Esmeril Chico</t>
  </si>
  <si>
    <t xml:space="preserve">Juego de Llaves Nº 6 al 17</t>
  </si>
  <si>
    <t xml:space="preserve">Equipo Engrasador de 7Kg</t>
  </si>
  <si>
    <t xml:space="preserve">Mochilas Fumigadoras</t>
  </si>
  <si>
    <t xml:space="preserve">2</t>
  </si>
  <si>
    <t xml:space="preserve">Palas</t>
  </si>
  <si>
    <t xml:space="preserve">3</t>
  </si>
  <si>
    <t xml:space="preserve">Carretillas Reforzadas</t>
  </si>
  <si>
    <t xml:space="preserve">Rollo de Cordón p/desmalezadora</t>
  </si>
  <si>
    <t xml:space="preserve">Cuchilla p/desmalezadora pla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6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8Z</dcterms:created>
  <dc:creator>Apache POI</dc:creator>
  <dc:description/>
  <dc:language>en-US</dc:language>
  <cp:lastModifiedBy/>
  <cp:revision>0</cp:revision>
  <dc:subject/>
  <dc:title/>
</cp:coreProperties>
</file>